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орма 1.3." sheetId="1" state="visible" r:id="rId2"/>
    <sheet name="форма 3.1" sheetId="2" state="visible" r:id="rId3"/>
    <sheet name="форма 3.2" sheetId="3" state="visible" r:id="rId4"/>
    <sheet name="форма 4.1" sheetId="4" state="visible" r:id="rId5"/>
    <sheet name="форма 4.2" sheetId="5" state="visible" r:id="rId6"/>
    <sheet name="форма 8.1" sheetId="6" state="visible" r:id="rId7"/>
    <sheet name="форма 8.3" sheetId="7" state="visible" r:id="rId8"/>
    <sheet name="Данные по Ккач3 (1)" sheetId="8" state="visible" r:id="rId9"/>
    <sheet name="Данные по Ккач3 (2)" sheetId="9" state="visible" r:id="rId10"/>
  </sheets>
  <definedNames>
    <definedName function="false" hidden="false" localSheetId="7" name="_xlnm.Print_Area" vbProcedure="false">'Данные по Ккач3 (1)'!$A$1:$E$34</definedName>
    <definedName function="false" hidden="false" localSheetId="8" name="_xlnm.Print_Area" vbProcedure="false">'Данные по Ккач3 (2)'!$A$1:$F$69</definedName>
    <definedName function="false" hidden="false" localSheetId="0" name="_xlnm.Print_Area" vbProcedure="false">'форма 1.3.'!$A$1:$D$11</definedName>
    <definedName function="false" hidden="false" localSheetId="1" name="_xlnm.Print_Area" vbProcedure="false">'форма 3.1'!$A$1:$B$11</definedName>
    <definedName function="false" hidden="false" localSheetId="2" name="_xlnm.Print_Area" vbProcedure="false">'форма 3.2'!$A$1:$B$12</definedName>
    <definedName function="false" hidden="false" localSheetId="3" name="_xlnm.Print_Area" vbProcedure="false">'форма 4.1'!$A$1:$C$27</definedName>
    <definedName function="false" hidden="false" localSheetId="3" name="_xlnm.Print_Titles" vbProcedure="false">'форма 4.1'!$2:$2</definedName>
    <definedName function="false" hidden="false" localSheetId="4" name="_xlnm.Print_Area" vbProcedure="false">'форма 4.2'!$A$1:$C$15</definedName>
    <definedName function="false" hidden="false" localSheetId="6" name="_xlnm.Print_Area" vbProcedure="false">'форма 8.3'!$A$1:$D$4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строй УР:
</t>
        </r>
        <r>
          <rPr>
            <sz val="9"/>
            <color rgb="FF000000"/>
            <rFont val="Tahoma"/>
            <family val="2"/>
            <charset val="204"/>
          </rPr>
          <t xml:space="preserve">коэффициент допустимого отклонения (уточнить в зависимости от периода регулирова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6</xdr:rowOff>
              </xdr:from>
              <xdr:to>
                <xdr:col>5</xdr:col>
                <xdr:colOff>-519</xdr:colOff>
                <xdr:row>15</xdr:row>
                <xdr:rowOff>9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строй УР:
</t>
        </r>
        <r>
          <rPr>
            <sz val="9"/>
            <color rgb="FF000000"/>
            <rFont val="Tahoma"/>
            <family val="2"/>
            <charset val="204"/>
          </rPr>
          <t xml:space="preserve">Минстрой УР:
коэффициент допустимого отклонения (уточнить в зависимости от периода регулиров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9</xdr:rowOff>
              </xdr:from>
              <xdr:to>
                <xdr:col>5</xdr:col>
                <xdr:colOff>-516</xdr:colOff>
                <xdr:row>16</xdr:row>
                <xdr:rowOff>9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строй УР:
</t>
        </r>
        <r>
          <rPr>
            <sz val="9"/>
            <color rgb="FF000000"/>
            <rFont val="Tahoma"/>
            <family val="2"/>
            <charset val="204"/>
          </rPr>
          <t xml:space="preserve">Минстрой УР:
коэффициент допустимого отклонения (уточнить в зависимости от периода регулиров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9</xdr:rowOff>
              </xdr:from>
              <xdr:to>
                <xdr:col>5</xdr:col>
                <xdr:colOff>-48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" uniqueCount="591">
  <si>
    <r>
      <rPr>
        <sz val="12"/>
        <rFont val="Times New Roman"/>
        <family val="1"/>
        <charset val="204"/>
      </rPr>
  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за 2023 год </t>
    </r>
    <r>
      <rPr>
        <b val="true"/>
        <sz val="12"/>
        <rFont val="Times New Roman"/>
        <family val="1"/>
        <charset val="204"/>
      </rPr>
      <t xml:space="preserve">ООО СОЮЗ</t>
    </r>
  </si>
  <si>
    <t xml:space="preserve">                                                                 наименование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Фактическое значение за  2023 год</t>
  </si>
  <si>
    <t xml:space="preserve">проверка</t>
  </si>
  <si>
    <t xml:space="preserve">1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В соответствии с заключенными 
договорами по передаче электроэнергии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t xml:space="preserve">Директор</t>
  </si>
  <si>
    <t xml:space="preserve">М.Н. Касимов</t>
  </si>
  <si>
    <t xml:space="preserve">Форма 3.1. Отчетные данные за 2023 год для расчета значения показателя качества рассмотрения заявок на технологическое присоединение к сети 
ООО "СОЮЗ"</t>
  </si>
  <si>
    <t xml:space="preserve">наименование организации</t>
  </si>
  <si>
    <t xml:space="preserve">Показатель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b val="true"/>
        <vertAlign val="subscript"/>
        <sz val="11"/>
        <rFont val="Times New Roman"/>
        <family val="1"/>
        <charset val="204"/>
      </rPr>
      <t xml:space="preserve">заяв тпр</t>
    </r>
    <r>
      <rPr>
        <b val="true"/>
        <sz val="11"/>
        <rFont val="Times New Roman"/>
        <family val="1"/>
        <charset val="204"/>
      </rPr>
      <t xml:space="preserve">)</t>
    </r>
  </si>
  <si>
    <t xml:space="preserve">Директор </t>
  </si>
  <si>
    <r>
      <rPr>
        <sz val="12"/>
        <rFont val="Times New Roman"/>
        <family val="1"/>
        <charset val="204"/>
      </rPr>
      <t xml:space="preserve">Форма 3.2. Отчетные данные за 2023 год для расчета значения показателя качества исполнения договоров об осуществлении технологического присоединения заявителей к сети </t>
    </r>
    <r>
      <rPr>
        <b val="true"/>
        <sz val="12"/>
        <rFont val="Times New Roman"/>
        <family val="1"/>
        <charset val="204"/>
      </rPr>
      <t xml:space="preserve">ООО "СОЮЗ"</t>
    </r>
  </si>
  <si>
    <t xml:space="preserve">                                                наименование организации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</t>
    </r>
    <r>
      <rPr>
        <b val="true"/>
        <sz val="11"/>
        <rFont val="Times New Roman"/>
        <family val="1"/>
        <charset val="204"/>
      </rPr>
      <t xml:space="preserve">исполненных</t>
    </r>
    <r>
      <rPr>
        <sz val="11"/>
        <rFont val="Times New Roman"/>
        <family val="1"/>
        <charset val="204"/>
      </rPr>
      <t xml:space="preserve">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b val="true"/>
        <vertAlign val="subscript"/>
        <sz val="11"/>
        <rFont val="Times New Roman"/>
        <family val="1"/>
        <charset val="204"/>
      </rPr>
      <t xml:space="preserve">нс тпр</t>
    </r>
    <r>
      <rPr>
        <b val="true"/>
        <sz val="11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Форма 4.1. Показатели уровня надежности и уровня качества оказываемых услуг за 2023 год  сетевой организации__________</t>
    </r>
    <r>
      <rPr>
        <b val="true"/>
        <u val="single"/>
        <sz val="12"/>
        <rFont val="Times New Roman"/>
        <family val="1"/>
        <charset val="204"/>
      </rPr>
      <t xml:space="preserve">ООО "СОЮЗ"</t>
    </r>
    <r>
      <rPr>
        <b val="true"/>
        <sz val="12"/>
        <rFont val="Times New Roman"/>
        <family val="1"/>
        <charset val="204"/>
      </rPr>
      <t xml:space="preserve">_______________</t>
    </r>
  </si>
  <si>
    <t xml:space="preserve">№ формулы (пункта) методических указаний</t>
  </si>
  <si>
    <t xml:space="preserve">Значение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для ЕНЭС</t>
  </si>
  <si>
    <r>
      <rPr>
        <sz val="11"/>
        <rFont val="Times New Roman"/>
        <family val="1"/>
        <charset val="204"/>
      </rPr>
      <t xml:space="preserve">Объем недоотпущенной электрической энергии (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)</t>
    </r>
  </si>
  <si>
    <t xml:space="preserve">4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частоты 
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 12</t>
  </si>
  <si>
    <r>
      <rPr>
        <sz val="11"/>
        <rFont val="Times New Roman"/>
        <family val="1"/>
        <charset val="204"/>
      </rPr>
      <t xml:space="preserve">Показатель уровня качества 
обслуживания потребителей услуг территориальными сетевыми организациями 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11</t>
  </si>
  <si>
    <t xml:space="preserve">для ТСО, у которых ДПР начался с 2014 по 2018 год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Пункт 4.1 методических указаний</t>
  </si>
  <si>
    <t xml:space="preserve">для ТСО, у которых ДПР до 2014 года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В соответствии с приказом органа регулирования на ДПР (указывается значение на 2022 год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ens</t>
    </r>
  </si>
  <si>
    <r>
      <rPr>
        <sz val="11"/>
        <rFont val="Times New Roman"/>
        <family val="1"/>
        <charset val="204"/>
      </rPr>
      <t xml:space="preserve">Плановое    значение    показателя    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di</t>
    </r>
  </si>
  <si>
    <t xml:space="preserve">Пункт 4.2 методических указаний</t>
  </si>
  <si>
    <r>
      <rPr>
        <sz val="11"/>
        <rFont val="Times New Roman"/>
        <family val="1"/>
        <charset val="204"/>
      </rPr>
      <t xml:space="preserve">Плановое    значение    показателя    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fi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 методических 
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1</t>
    </r>
  </si>
  <si>
    <t xml:space="preserve">п. 5.1.5 , п 4.2.7.</t>
  </si>
  <si>
    <t xml:space="preserve">Для территориальных сетевых организаций, в отношении которых переход к регулированию цен (тарифов) на услуги по передаче электрической энергии в форме долгосрочных тарифов на основе долгосрочных параметров регулирования деятельности осуществлен до 1 июля 2010 года, - 30% на первые три расчетных периода регулирования и 25% на следующие расчетные периоды регулирования первого долгосрочного периода регулирования;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2</t>
    </r>
  </si>
  <si>
    <t xml:space="preserve">для остальных территориальных сетевых организаций - 35% на первые три расчетных периода регулирования и 30% на следующие расчетные периоды регулирования первого долгосрочного периода регулирования.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В последующие долгосрочные периоды регулирования коэффициенты снижаются, в случае достижения показателей, на 1% в год - до 15% для организации по управлению единой национальной (общероссийской) электрической сетью и до 25% для территориальных сетевых организац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п. 5.1.5 , п 4.1.2.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п. 5.1.4.</t>
  </si>
  <si>
    <t xml:space="preserve">Kкач3 - показатель качества исполнения Единых стандартов качества обслуживания сетевыми организациями потребителей услуг сетевых организаций, утвержденных приказом Минэнерго России от 15 апреля 2014 г. N 186. Показатель считается достигнутым (Kкач3 = 0) в случае исполнения сетевыми организациями требований приказа Минэнерго России N 186, в том числе исполнения сетевыми организациями требований по своевременному, полному и достоверному раскрытию информации в соответствии с Приложением 1 и 7 приказа Минэнерго России N 186.</t>
  </si>
  <si>
    <r>
      <rPr>
        <b val="true"/>
        <sz val="12"/>
        <rFont val="Times New Roman"/>
        <family val="1"/>
        <charset val="204"/>
      </rPr>
      <t xml:space="preserve">Форма 4.2. Расчет обобщенного показателя уровня надежности и качества оказываемых услуг за 2023 год                              __________</t>
    </r>
    <r>
      <rPr>
        <u val="single"/>
        <sz val="12"/>
        <rFont val="Times New Roman"/>
        <family val="1"/>
        <charset val="204"/>
      </rPr>
      <t xml:space="preserve">ООО "СОЮЗ"</t>
    </r>
    <r>
      <rPr>
        <b val="true"/>
        <sz val="12"/>
        <rFont val="Times New Roman"/>
        <family val="1"/>
        <charset val="204"/>
      </rPr>
      <t xml:space="preserve">__________
</t>
    </r>
  </si>
  <si>
    <t xml:space="preserve">Показатели</t>
  </si>
  <si>
    <t xml:space="preserve">№ пункта
методических указаний</t>
  </si>
  <si>
    <r>
      <rPr>
        <sz val="11"/>
        <rFont val="Times New Roman"/>
        <family val="1"/>
        <charset val="204"/>
      </rPr>
      <t xml:space="preserve">1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</t>
  </si>
  <si>
    <t xml:space="preserve">для ЕНЭС и для ТСО, у которых ДПР начался с 2014 по 2018 год</t>
  </si>
  <si>
    <t xml:space="preserve">Пункт 5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_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</si>
  <si>
    <r>
      <rPr>
        <b val="true"/>
        <sz val="12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b val="true"/>
        <vertAlign val="subscript"/>
        <sz val="12"/>
        <rFont val="Times New Roman"/>
        <family val="1"/>
        <charset val="204"/>
      </rPr>
      <t xml:space="preserve">об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год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Служба эксплуатации</t>
  </si>
  <si>
    <t xml:space="preserve">ПС</t>
  </si>
  <si>
    <t xml:space="preserve">ПС Разинская</t>
  </si>
  <si>
    <t xml:space="preserve">08.30 2023.01.10</t>
  </si>
  <si>
    <t xml:space="preserve">17.30 2023.01.10</t>
  </si>
  <si>
    <t xml:space="preserve">П</t>
  </si>
  <si>
    <t xml:space="preserve">Оперативный журнал</t>
  </si>
  <si>
    <t xml:space="preserve">ПС Химмаш</t>
  </si>
  <si>
    <t xml:space="preserve">08.30 2023.01.12</t>
  </si>
  <si>
    <t xml:space="preserve">16.30 2023.01.12</t>
  </si>
  <si>
    <t xml:space="preserve">08.30 2023.01.13</t>
  </si>
  <si>
    <t xml:space="preserve">16.00 2023.01.13</t>
  </si>
  <si>
    <t xml:space="preserve">ТП</t>
  </si>
  <si>
    <t xml:space="preserve">ТП-23</t>
  </si>
  <si>
    <t xml:space="preserve">08.30 2023.01.16</t>
  </si>
  <si>
    <t xml:space="preserve">15.00 2023.01.16</t>
  </si>
  <si>
    <t xml:space="preserve">КТП-201</t>
  </si>
  <si>
    <t xml:space="preserve">08.30 2023.01.17</t>
  </si>
  <si>
    <t xml:space="preserve">114.30 2023.01.17</t>
  </si>
  <si>
    <t xml:space="preserve">КТП-Звездный</t>
  </si>
  <si>
    <t xml:space="preserve">08.30 2023.01.18</t>
  </si>
  <si>
    <t xml:space="preserve">15.30 2023.01.23</t>
  </si>
  <si>
    <t xml:space="preserve">КТП Артскважина</t>
  </si>
  <si>
    <t xml:space="preserve">08.30 2023.01.19</t>
  </si>
  <si>
    <t xml:space="preserve">15.30 2023.01.19</t>
  </si>
  <si>
    <t xml:space="preserve">ТП-2</t>
  </si>
  <si>
    <t xml:space="preserve">09.00 2023.01.20</t>
  </si>
  <si>
    <t xml:space="preserve">16.00 2023.01.20</t>
  </si>
  <si>
    <t xml:space="preserve">10.00 2023.01.23</t>
  </si>
  <si>
    <t xml:space="preserve">16.30 2023.01.23</t>
  </si>
  <si>
    <t xml:space="preserve">ТП-8</t>
  </si>
  <si>
    <t xml:space="preserve">08.30 2023.01.24</t>
  </si>
  <si>
    <t xml:space="preserve">16.30 2023.01.24</t>
  </si>
  <si>
    <t xml:space="preserve">09.00 2023.01.25</t>
  </si>
  <si>
    <t xml:space="preserve">16.00 2023.01.25</t>
  </si>
  <si>
    <t xml:space="preserve">КЛ</t>
  </si>
  <si>
    <t xml:space="preserve">яч. 13 РП-7 - Т-1 ТП-8</t>
  </si>
  <si>
    <t xml:space="preserve">10.30 2023.01.26</t>
  </si>
  <si>
    <t xml:space="preserve">12.30 2023.01.26</t>
  </si>
  <si>
    <t xml:space="preserve">ЗТП-38</t>
  </si>
  <si>
    <t xml:space="preserve">08.30 2023.01.29</t>
  </si>
  <si>
    <t xml:space="preserve">15.30 2023.01.29</t>
  </si>
  <si>
    <t xml:space="preserve">08.30 2023.02.06</t>
  </si>
  <si>
    <t xml:space="preserve">16.30 2023.02.06</t>
  </si>
  <si>
    <t xml:space="preserve">РП</t>
  </si>
  <si>
    <t xml:space="preserve">ЦРП-3</t>
  </si>
  <si>
    <t xml:space="preserve">10.00 2023.02.07</t>
  </si>
  <si>
    <t xml:space="preserve">15.00 2023.02.10</t>
  </si>
  <si>
    <t xml:space="preserve">09.30 2023.02.14</t>
  </si>
  <si>
    <t xml:space="preserve">16.30 2023.02.14</t>
  </si>
  <si>
    <t xml:space="preserve">ТП-303</t>
  </si>
  <si>
    <t xml:space="preserve">10.00 2023.02.15</t>
  </si>
  <si>
    <t xml:space="preserve">15.30 2023.02.15</t>
  </si>
  <si>
    <t xml:space="preserve">ТП-306</t>
  </si>
  <si>
    <t xml:space="preserve">10.00 2023.02.16</t>
  </si>
  <si>
    <t xml:space="preserve">15.30 2023.02.16</t>
  </si>
  <si>
    <t xml:space="preserve">ТП-78</t>
  </si>
  <si>
    <t xml:space="preserve">10.00 2023.02.17</t>
  </si>
  <si>
    <t xml:space="preserve">15.30 2023.02.17</t>
  </si>
  <si>
    <t xml:space="preserve">ТП-293</t>
  </si>
  <si>
    <t xml:space="preserve">10.00 2023.02.21</t>
  </si>
  <si>
    <t xml:space="preserve">15.30 2023.02.21</t>
  </si>
  <si>
    <t xml:space="preserve">ТП-295</t>
  </si>
  <si>
    <t xml:space="preserve">08.30 2023.02.22</t>
  </si>
  <si>
    <t xml:space="preserve">15.00 2023.02.22</t>
  </si>
  <si>
    <t xml:space="preserve">ТП-304</t>
  </si>
  <si>
    <t xml:space="preserve">08.30 2023.02.27</t>
  </si>
  <si>
    <t xml:space="preserve">14.30 2023.02.27</t>
  </si>
  <si>
    <t xml:space="preserve">09.00 2023.03.03</t>
  </si>
  <si>
    <t xml:space="preserve">16.30 2023.03.03</t>
  </si>
  <si>
    <t xml:space="preserve">09.00 2023.03.06</t>
  </si>
  <si>
    <t xml:space="preserve">16.00 2023.03.06</t>
  </si>
  <si>
    <t xml:space="preserve">РП-2</t>
  </si>
  <si>
    <t xml:space="preserve">09.30 2020.03.09</t>
  </si>
  <si>
    <t xml:space="preserve">16.30 2020.03.09</t>
  </si>
  <si>
    <t xml:space="preserve">ТП-5</t>
  </si>
  <si>
    <t xml:space="preserve">13.30 2023.03.09</t>
  </si>
  <si>
    <t xml:space="preserve">07.45 2023.03.10</t>
  </si>
  <si>
    <t xml:space="preserve">В</t>
  </si>
  <si>
    <t xml:space="preserve">№ 001/23 от 10.03.2023</t>
  </si>
  <si>
    <t xml:space="preserve">3.4.14</t>
  </si>
  <si>
    <t xml:space="preserve">4.12</t>
  </si>
  <si>
    <t xml:space="preserve">09.00 2023.03.14</t>
  </si>
  <si>
    <t xml:space="preserve">16.00 2023.03.14</t>
  </si>
  <si>
    <t xml:space="preserve">08.30 2023.03.16</t>
  </si>
  <si>
    <t xml:space="preserve">16.30 2023.03.16</t>
  </si>
  <si>
    <t xml:space="preserve">08.30 2023.03.17</t>
  </si>
  <si>
    <t xml:space="preserve">16.30 2023.03.17</t>
  </si>
  <si>
    <t xml:space="preserve">ТП-302</t>
  </si>
  <si>
    <t xml:space="preserve">08.30 2023.03.20</t>
  </si>
  <si>
    <t xml:space="preserve">11.30 2023.03.20</t>
  </si>
  <si>
    <t xml:space="preserve">ТП-290</t>
  </si>
  <si>
    <t xml:space="preserve">13.30 2023.03.20</t>
  </si>
  <si>
    <t xml:space="preserve">17.00 2023.03.20</t>
  </si>
  <si>
    <t xml:space="preserve">ТП-296</t>
  </si>
  <si>
    <t xml:space="preserve">08.30 2023.03.21</t>
  </si>
  <si>
    <t xml:space="preserve">16.00 2023.03.21</t>
  </si>
  <si>
    <t xml:space="preserve">13.30 2023.03.21</t>
  </si>
  <si>
    <t xml:space="preserve">17.00 2023.03.21</t>
  </si>
  <si>
    <t xml:space="preserve">ТП-226П</t>
  </si>
  <si>
    <t xml:space="preserve">09.00 2023.04.03</t>
  </si>
  <si>
    <t xml:space="preserve">16.30 2023.04.03</t>
  </si>
  <si>
    <t xml:space="preserve">ТП-168</t>
  </si>
  <si>
    <t xml:space="preserve">09.30 2023.04.05</t>
  </si>
  <si>
    <t xml:space="preserve">16.30 2023.04.05</t>
  </si>
  <si>
    <t xml:space="preserve">ТП-284</t>
  </si>
  <si>
    <t xml:space="preserve">09.00 2023.04.12</t>
  </si>
  <si>
    <t xml:space="preserve">15.00 2026.04.12</t>
  </si>
  <si>
    <t xml:space="preserve">ТП-286</t>
  </si>
  <si>
    <t xml:space="preserve">09.00 2023.04.14</t>
  </si>
  <si>
    <t xml:space="preserve">13.30 2023.04.14</t>
  </si>
  <si>
    <t xml:space="preserve">КТПк-400/6/0,4</t>
  </si>
  <si>
    <t xml:space="preserve">09.30 2023.04.17</t>
  </si>
  <si>
    <t xml:space="preserve">15.00 2023.04.17</t>
  </si>
  <si>
    <t xml:space="preserve">РП БМС</t>
  </si>
  <si>
    <t xml:space="preserve">10.00 2023.05.03</t>
  </si>
  <si>
    <t xml:space="preserve">16.30 2023.05.03</t>
  </si>
  <si>
    <t xml:space="preserve">ТП-57</t>
  </si>
  <si>
    <t xml:space="preserve">08.30 2023.05.04</t>
  </si>
  <si>
    <t xml:space="preserve">14.30 2023.05.04</t>
  </si>
  <si>
    <t xml:space="preserve">КТП-105</t>
  </si>
  <si>
    <t xml:space="preserve">10.00 2023.05.05</t>
  </si>
  <si>
    <t xml:space="preserve">15.30 2023.05.05</t>
  </si>
  <si>
    <t xml:space="preserve">11.00 2023.05.25</t>
  </si>
  <si>
    <t xml:space="preserve">12.30 2023.05.25</t>
  </si>
  <si>
    <t xml:space="preserve">ТП-330П</t>
  </si>
  <si>
    <t xml:space="preserve">09.30 2023.05.29</t>
  </si>
  <si>
    <t xml:space="preserve">14.30 2023.05.29</t>
  </si>
  <si>
    <t xml:space="preserve">ТП-51П</t>
  </si>
  <si>
    <t xml:space="preserve">09.30 2023.06.02</t>
  </si>
  <si>
    <t xml:space="preserve">13.30 2023.06.02</t>
  </si>
  <si>
    <t xml:space="preserve">ЗТП-395</t>
  </si>
  <si>
    <t xml:space="preserve">08.30 2023.06.06</t>
  </si>
  <si>
    <t xml:space="preserve">15.00 2023.06.06</t>
  </si>
  <si>
    <t xml:space="preserve">ТП-331П</t>
  </si>
  <si>
    <t xml:space="preserve">09.00 2023.06.18</t>
  </si>
  <si>
    <t xml:space="preserve">16.00 2023.06.18</t>
  </si>
  <si>
    <t xml:space="preserve">08.30 2023.07.03</t>
  </si>
  <si>
    <t xml:space="preserve">16.00 2023.07.07</t>
  </si>
  <si>
    <t xml:space="preserve">ТП-201</t>
  </si>
  <si>
    <t xml:space="preserve">КТП Звездный</t>
  </si>
  <si>
    <t xml:space="preserve">КТП-1395</t>
  </si>
  <si>
    <t xml:space="preserve">09.30 2023.07.07</t>
  </si>
  <si>
    <t xml:space="preserve">ТП-323</t>
  </si>
  <si>
    <t xml:space="preserve">09.30 2023.07.10</t>
  </si>
  <si>
    <t xml:space="preserve">15.00 2023.07.10</t>
  </si>
  <si>
    <t xml:space="preserve">08.30 2023.07.13</t>
  </si>
  <si>
    <t xml:space="preserve">15.00 2023.07.15</t>
  </si>
  <si>
    <t xml:space="preserve">ВЛ</t>
  </si>
  <si>
    <t xml:space="preserve">ф. 2 ПС Сириус</t>
  </si>
  <si>
    <t xml:space="preserve">13.33 2023.07.13</t>
  </si>
  <si>
    <t xml:space="preserve">19.15 2023.07.19.15</t>
  </si>
  <si>
    <t xml:space="preserve">№ 001/23 от 13.07.2023</t>
  </si>
  <si>
    <t xml:space="preserve">3.4.12.2</t>
  </si>
  <si>
    <t xml:space="preserve">14.4.</t>
  </si>
  <si>
    <t xml:space="preserve">ф. 29 ПС Химмаш</t>
  </si>
  <si>
    <t xml:space="preserve">10.00 2023.07.17 </t>
  </si>
  <si>
    <t xml:space="preserve">12.00 2023.07.17</t>
  </si>
  <si>
    <t xml:space="preserve">10.30 2023.07.18</t>
  </si>
  <si>
    <t xml:space="preserve">16.00 2023.07.21</t>
  </si>
  <si>
    <t xml:space="preserve">ТП-56</t>
  </si>
  <si>
    <t xml:space="preserve">09.00 2023.07.24</t>
  </si>
  <si>
    <t xml:space="preserve">04.30 2023.07.24</t>
  </si>
  <si>
    <t xml:space="preserve">ф. 16 ПС Никольская</t>
  </si>
  <si>
    <t xml:space="preserve">16.05 2023.07.25</t>
  </si>
  <si>
    <t xml:space="preserve">20.21 2023.07.25</t>
  </si>
  <si>
    <t xml:space="preserve">№ 002/23 от 25.07.2023</t>
  </si>
  <si>
    <t xml:space="preserve">3.4.10</t>
  </si>
  <si>
    <t xml:space="preserve">11.00 2023.07.27</t>
  </si>
  <si>
    <t xml:space="preserve">16.30 2023.07.27</t>
  </si>
  <si>
    <t xml:space="preserve">09.30 2023.08.01</t>
  </si>
  <si>
    <t xml:space="preserve">15.30 2023.08.02</t>
  </si>
  <si>
    <t xml:space="preserve">ТП-324</t>
  </si>
  <si>
    <t xml:space="preserve">08.30 2023.08.07</t>
  </si>
  <si>
    <t xml:space="preserve">16.00 2023.08.08</t>
  </si>
  <si>
    <t xml:space="preserve">ТП-307</t>
  </si>
  <si>
    <t xml:space="preserve">08.30 2023.08.09</t>
  </si>
  <si>
    <t xml:space="preserve">15.30 2023.08.11</t>
  </si>
  <si>
    <t xml:space="preserve">ф. 3 ПС Химмаш</t>
  </si>
  <si>
    <t xml:space="preserve">09.30 2023.08.16</t>
  </si>
  <si>
    <t xml:space="preserve">16.30 2023.08.18</t>
  </si>
  <si>
    <t xml:space="preserve">09.00 2023.08.21</t>
  </si>
  <si>
    <t xml:space="preserve">15.30 2023.08.21</t>
  </si>
  <si>
    <t xml:space="preserve">ТП-118П</t>
  </si>
  <si>
    <t xml:space="preserve">10.00 2023.08.22</t>
  </si>
  <si>
    <t xml:space="preserve">15.30 2023.08.22</t>
  </si>
  <si>
    <t xml:space="preserve">ЗТП-4</t>
  </si>
  <si>
    <t xml:space="preserve">08.30 2023.08.23</t>
  </si>
  <si>
    <t xml:space="preserve">15.30 2023.08.23</t>
  </si>
  <si>
    <t xml:space="preserve">ТП-266П</t>
  </si>
  <si>
    <t xml:space="preserve">08.30 2023.08.24</t>
  </si>
  <si>
    <t xml:space="preserve">16.30 2023.08.24</t>
  </si>
  <si>
    <t xml:space="preserve">ТП-267П</t>
  </si>
  <si>
    <t xml:space="preserve">ТП-195П</t>
  </si>
  <si>
    <t xml:space="preserve">08.30 2023.08.25</t>
  </si>
  <si>
    <t xml:space="preserve">16.00 2023.08.25</t>
  </si>
  <si>
    <t xml:space="preserve">ТП-196П</t>
  </si>
  <si>
    <t xml:space="preserve">ТП-197П</t>
  </si>
  <si>
    <t xml:space="preserve">ТП-67</t>
  </si>
  <si>
    <t xml:space="preserve">09.00 2023.08.28</t>
  </si>
  <si>
    <t xml:space="preserve">16.30 2023.08.28</t>
  </si>
  <si>
    <t xml:space="preserve">КТП-631</t>
  </si>
  <si>
    <t xml:space="preserve">09.30 2023.08.28</t>
  </si>
  <si>
    <t xml:space="preserve">15.30 2023.08.28</t>
  </si>
  <si>
    <t xml:space="preserve">08.30 2023.09.04</t>
  </si>
  <si>
    <t xml:space="preserve">15.30 2023.09.06</t>
  </si>
  <si>
    <t xml:space="preserve">ТП-93</t>
  </si>
  <si>
    <t xml:space="preserve">ТП-117</t>
  </si>
  <si>
    <t xml:space="preserve">ТП-325</t>
  </si>
  <si>
    <t xml:space="preserve">09.00 2023.09.08</t>
  </si>
  <si>
    <t xml:space="preserve">16.30 2023.09.08</t>
  </si>
  <si>
    <t xml:space="preserve">ТП-308</t>
  </si>
  <si>
    <t xml:space="preserve">09.00 2023.09.11</t>
  </si>
  <si>
    <t xml:space="preserve">15.00 2023.09.13</t>
  </si>
  <si>
    <t xml:space="preserve">09.30 2023.09.15</t>
  </si>
  <si>
    <t xml:space="preserve">16.00 2023.09.15</t>
  </si>
  <si>
    <t xml:space="preserve">09.30 2023.09.18</t>
  </si>
  <si>
    <t xml:space="preserve">16.30 2023.09.18</t>
  </si>
  <si>
    <t xml:space="preserve">09.00 2023.09.21</t>
  </si>
  <si>
    <t xml:space="preserve">16.30 2023.09.21</t>
  </si>
  <si>
    <t xml:space="preserve">09.00 2023.09.26</t>
  </si>
  <si>
    <t xml:space="preserve">15.30 2023.09.26</t>
  </si>
  <si>
    <t xml:space="preserve">ТП-284П</t>
  </si>
  <si>
    <t xml:space="preserve">08.30 2023.09.27</t>
  </si>
  <si>
    <t xml:space="preserve">16.30 2023.09.27</t>
  </si>
  <si>
    <t xml:space="preserve">ТП-109</t>
  </si>
  <si>
    <t xml:space="preserve">09.30 2023.09.27</t>
  </si>
  <si>
    <t xml:space="preserve">ТП-299</t>
  </si>
  <si>
    <t xml:space="preserve">09.30 2023.10.02</t>
  </si>
  <si>
    <t xml:space="preserve">16.30 2023.10.02</t>
  </si>
  <si>
    <t xml:space="preserve">ТП-351</t>
  </si>
  <si>
    <t xml:space="preserve">09.30 2023.10.03</t>
  </si>
  <si>
    <t xml:space="preserve">16.00 2023.10.03</t>
  </si>
  <si>
    <t xml:space="preserve">Сетевой насос Т-3</t>
  </si>
  <si>
    <t xml:space="preserve">09.00 2023.10.04</t>
  </si>
  <si>
    <t xml:space="preserve">17.00 2023.10.04</t>
  </si>
  <si>
    <t xml:space="preserve">09.00 2023.10.05</t>
  </si>
  <si>
    <t xml:space="preserve">16.30 2023.10.06</t>
  </si>
  <si>
    <t xml:space="preserve">ТП-291</t>
  </si>
  <si>
    <t xml:space="preserve">ТП-94</t>
  </si>
  <si>
    <t xml:space="preserve">10.00 2023.10.09</t>
  </si>
  <si>
    <t xml:space="preserve">13.00 2023.10.13</t>
  </si>
  <si>
    <t xml:space="preserve">08.30 2023.10.16</t>
  </si>
  <si>
    <t xml:space="preserve">16.00 2023.10.19</t>
  </si>
  <si>
    <t xml:space="preserve">09.30 2023.10.23</t>
  </si>
  <si>
    <t xml:space="preserve">16.30 2023.10.27</t>
  </si>
  <si>
    <t xml:space="preserve">ТП-21</t>
  </si>
  <si>
    <t xml:space="preserve">09.00 2023.10.30</t>
  </si>
  <si>
    <t xml:space="preserve">15.30 2023.10.30</t>
  </si>
  <si>
    <t xml:space="preserve">08.30 2023.10.31</t>
  </si>
  <si>
    <t xml:space="preserve">16.30 2023.10.31</t>
  </si>
  <si>
    <t xml:space="preserve">ТП-297</t>
  </si>
  <si>
    <t xml:space="preserve">08.30 2023.11.02</t>
  </si>
  <si>
    <t xml:space="preserve">14.30 2023.11.02</t>
  </si>
  <si>
    <t xml:space="preserve">КЛ ПТФ</t>
  </si>
  <si>
    <t xml:space="preserve">09.00 2023.11.06</t>
  </si>
  <si>
    <t xml:space="preserve">16.00 2023.11.06</t>
  </si>
  <si>
    <t xml:space="preserve">ВЛ ПТФ</t>
  </si>
  <si>
    <t xml:space="preserve">09.00 2023.11.07</t>
  </si>
  <si>
    <t xml:space="preserve">15.00 2023.11.07</t>
  </si>
  <si>
    <t xml:space="preserve">ТП-305</t>
  </si>
  <si>
    <t xml:space="preserve">09.30 2023.11.08</t>
  </si>
  <si>
    <t xml:space="preserve">16.30 2023.11.08</t>
  </si>
  <si>
    <t xml:space="preserve">ТП-292</t>
  </si>
  <si>
    <t xml:space="preserve">РП-2 Бройлерная</t>
  </si>
  <si>
    <t xml:space="preserve">08.30 2023.11.09</t>
  </si>
  <si>
    <t xml:space="preserve">15.30 2023.11.09</t>
  </si>
  <si>
    <t xml:space="preserve">ТП-300</t>
  </si>
  <si>
    <t xml:space="preserve">09.30 2023.11.10</t>
  </si>
  <si>
    <t xml:space="preserve">16.30 2023.11.10</t>
  </si>
  <si>
    <t xml:space="preserve">ТП-112</t>
  </si>
  <si>
    <t xml:space="preserve">10.00 2023.11.13</t>
  </si>
  <si>
    <t xml:space="preserve">16.30 2023.11.15</t>
  </si>
  <si>
    <t xml:space="preserve">09.30 2023.11.16</t>
  </si>
  <si>
    <t xml:space="preserve">15.30 2023.11.20</t>
  </si>
  <si>
    <t xml:space="preserve">РП2 - ТП-22</t>
  </si>
  <si>
    <t xml:space="preserve">09.30 2023.11.21</t>
  </si>
  <si>
    <t xml:space="preserve">12.30 2023.11.21</t>
  </si>
  <si>
    <t xml:space="preserve">10.00 2023.11.22</t>
  </si>
  <si>
    <t xml:space="preserve">16.00 2023.11.22</t>
  </si>
  <si>
    <t xml:space="preserve">ТП-22</t>
  </si>
  <si>
    <t xml:space="preserve">09.00 2023.11.24</t>
  </si>
  <si>
    <t xml:space="preserve">15.30 2023.11.24</t>
  </si>
  <si>
    <t xml:space="preserve">яч. 15 РП-1 - ТП-23</t>
  </si>
  <si>
    <t xml:space="preserve">09.30 2023.11.25</t>
  </si>
  <si>
    <t xml:space="preserve">14.30 2023.11.25</t>
  </si>
  <si>
    <t xml:space="preserve">ТП-22 - ТП-21</t>
  </si>
  <si>
    <t xml:space="preserve">ТП-7</t>
  </si>
  <si>
    <t xml:space="preserve">09.00 2023.11.27</t>
  </si>
  <si>
    <t xml:space="preserve">16.30 2023.11.27</t>
  </si>
  <si>
    <t xml:space="preserve">Т1 ТП-6 - Т1 ТП-7</t>
  </si>
  <si>
    <t xml:space="preserve">10.00 2023.11.28</t>
  </si>
  <si>
    <t xml:space="preserve">12.00 2023.11.28</t>
  </si>
  <si>
    <t xml:space="preserve">Т2 ТП-8 - Т2 ТП-9</t>
  </si>
  <si>
    <t xml:space="preserve">13.00 2023.11.28</t>
  </si>
  <si>
    <t xml:space="preserve">15.30 2023.11.28</t>
  </si>
  <si>
    <t xml:space="preserve">ТП-9</t>
  </si>
  <si>
    <t xml:space="preserve">09.30 2023.11.29</t>
  </si>
  <si>
    <t xml:space="preserve">16.00 2023.11.29</t>
  </si>
  <si>
    <t xml:space="preserve">09.00 2023.12.04</t>
  </si>
  <si>
    <t xml:space="preserve">15.00 2023.12.04</t>
  </si>
  <si>
    <t xml:space="preserve">09.30 2023.12.05</t>
  </si>
  <si>
    <t xml:space="preserve">16.30 2023.12.05</t>
  </si>
  <si>
    <t xml:space="preserve">08.30 2023.12.06</t>
  </si>
  <si>
    <t xml:space="preserve">16.00 2023.12.06</t>
  </si>
  <si>
    <t xml:space="preserve">09.00 2023.12.07</t>
  </si>
  <si>
    <t xml:space="preserve">15.30 2023.12.08</t>
  </si>
  <si>
    <t xml:space="preserve">08.30 2023.12.12</t>
  </si>
  <si>
    <t xml:space="preserve">16.30 2023.12.12</t>
  </si>
  <si>
    <t xml:space="preserve">яч. 15 РП-7 - КРУЭ 1 сш</t>
  </si>
  <si>
    <t xml:space="preserve">09.00 2023.12.14</t>
  </si>
  <si>
    <t xml:space="preserve">16.00 2023.12.14</t>
  </si>
  <si>
    <t xml:space="preserve">яч. 31 РП-8 - КРУЭ 2 сш</t>
  </si>
  <si>
    <t xml:space="preserve">09.30 2023.12.15</t>
  </si>
  <si>
    <t xml:space="preserve">16.00 2023.12.15</t>
  </si>
  <si>
    <t xml:space="preserve">КТП-ТКК</t>
  </si>
  <si>
    <t xml:space="preserve">09.30 2023.12.23</t>
  </si>
  <si>
    <t xml:space="preserve">16.00 2023.12.23</t>
  </si>
  <si>
    <t xml:space="preserve">яч. 30 РП-3 - КТП-ТКК</t>
  </si>
  <si>
    <t xml:space="preserve">09.00 2023.12.25</t>
  </si>
  <si>
    <t xml:space="preserve">14.30 2023.12.23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</t>
  </si>
  <si>
    <t xml:space="preserve">__________________________ООО "СОЮЗ"__________________________________</t>
  </si>
  <si>
    <t xml:space="preserve">Наименование сетевой организации</t>
  </si>
  <si>
    <t xml:space="preserve">N п/п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 соответствии с заключенными договорами по передаче электрической энергии:</t>
  </si>
  <si>
    <t xml:space="preserve">ВН (110 кВ и выше), шт.</t>
  </si>
  <si>
    <t xml:space="preserve">СН-1 (35 кВ), шт.</t>
  </si>
  <si>
    <t xml:space="preserve">СН-2 (6 - 20 кВ), шт.</t>
  </si>
  <si>
    <t xml:space="preserve">НН (до 1 кВ), шт.</t>
  </si>
  <si>
    <r>
      <rPr>
        <sz val="12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2"/>
        <rFont val="Times New Roman"/>
        <family val="1"/>
        <charset val="204"/>
      </rPr>
      <t xml:space="preserve">saidi</t>
    </r>
    <r>
      <rPr>
        <sz val="12"/>
        <rFont val="Times New Roman"/>
        <family val="1"/>
        <charset val="204"/>
      </rPr>
      <t xml:space="preserve">), час.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r>
      <rPr>
        <sz val="12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2"/>
        <rFont val="Times New Roman"/>
        <family val="1"/>
        <charset val="204"/>
      </rPr>
      <t xml:space="preserve">saifi</t>
    </r>
    <r>
      <rPr>
        <sz val="12"/>
        <rFont val="Times New Roman"/>
        <family val="1"/>
        <charset val="204"/>
      </rPr>
      <t xml:space="preserve">), шт.</t>
    </r>
  </si>
  <si>
    <t xml:space="preserve">
Сумма по столбцу 13 Формы 8.1 и деленная на значение пункта 1 Формы 8.3
( столбец 13 Формы 8.1 / пункт 1 Формы 8.3)
При этом учитываются только те события, по которым значения в столбце 8 равны "В", а в столбце 27 равны 1
</t>
  </si>
  <si>
    <r>
      <rPr>
        <sz val="12"/>
        <rFont val="Times New Roman"/>
        <family val="1"/>
        <charset val="204"/>
      </rPr>
      <t xml:space="preserve">Средняя продолжительность прекращения передачи электрической энергии при проведении ремонтных работ (П</t>
    </r>
    <r>
      <rPr>
        <vertAlign val="subscript"/>
        <sz val="12"/>
        <rFont val="Times New Roman"/>
        <family val="1"/>
        <charset val="204"/>
      </rPr>
      <t xml:space="preserve">saidi</t>
    </r>
    <r>
      <rPr>
        <sz val="12"/>
        <rFont val="Times New Roman"/>
        <family val="1"/>
        <charset val="204"/>
      </rPr>
      <t xml:space="preserve">), час.</t>
    </r>
  </si>
  <si>
    <t xml:space="preserve">
Сумма по столбцу 13 Формы 8.1 и деленная на значение пункта 1 Формы 8.3
( столбец 13 Формы 8.1 / пункт 1 Формы 8.3)
При этом учитываются только те события, по которым значения в столбце 8 равны "П"
</t>
  </si>
  <si>
    <t xml:space="preserve">Стандарты качества обслуживания сетевыми организациями потребителей
</t>
  </si>
  <si>
    <t xml:space="preserve">№ пункта приказа Минэнерго России №186</t>
  </si>
  <si>
    <t xml:space="preserve">
Ссылка на источник размещения информации
</t>
  </si>
  <si>
    <t xml:space="preserve">Дата публикации информации</t>
  </si>
  <si>
    <t xml:space="preserve">Сроки размещения информации</t>
  </si>
  <si>
    <t xml:space="preserve">Паспорт услуги (процесса) сетевой организации</t>
  </si>
  <si>
    <t xml:space="preserve">пункт 8</t>
  </si>
  <si>
    <t xml:space="preserve">http://soyuz-glazov.ru</t>
  </si>
  <si>
    <t xml:space="preserve">-</t>
  </si>
  <si>
    <t xml:space="preserve">Информация о качестве обслуживания потребителей услуг сетевой организации за предшествующий год:</t>
  </si>
  <si>
    <t xml:space="preserve">пункт 10</t>
  </si>
  <si>
    <t xml:space="preserve">до 01.04.</t>
  </si>
  <si>
    <t xml:space="preserve">1. Общая информация о сетевой организации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3. Информация о качестве услуг
по технологическому присоединению
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4. Качество обслуживания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4.2 Информация о деятельности офисов обслуживания потребителей.</t>
  </si>
  <si>
    <t xml:space="preserve">4.3. Информация о заочном обслуживании потребителей посредством телефонной связи.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
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4.9. Информация по обращениям потребителей.</t>
  </si>
  <si>
    <t xml:space="preserve">СТРУКТУРА</t>
  </si>
  <si>
    <t xml:space="preserve">РАЗДЕЛА "ПОТРЕБИТЕЛЯМ" ОФИЦИАЛЬНОГО САЙТА</t>
  </si>
  <si>
    <t xml:space="preserve">СЕТЕВОЙ ОРГАНИЗАЦИИ</t>
  </si>
  <si>
    <t xml:space="preserve">№ п/п</t>
  </si>
  <si>
    <t xml:space="preserve">Наименование подраздела</t>
  </si>
  <si>
    <t xml:space="preserve">Содержание</t>
  </si>
  <si>
    <t xml:space="preserve">Описание</t>
  </si>
  <si>
    <t xml:space="preserve">Наличие</t>
  </si>
  <si>
    <t xml:space="preserve">срок размещения</t>
  </si>
  <si>
    <t xml:space="preserve">(да/нет)</t>
  </si>
  <si>
    <t xml:space="preserve">Территория обслуживания сетевой организации</t>
  </si>
  <si>
    <t xml:space="preserve">Общая информация</t>
  </si>
  <si>
    <t xml:space="preserve">Перечень зон деятельности сетевой организации с детализацией по населенным пунктам и районам городов, определяемых в соответствии с границами балансовой принадлежности электросетевого хозяйства, находящегося в собственности филиала или принадлежащего ему на ином законном основании</t>
  </si>
  <si>
    <t xml:space="preserve">да</t>
  </si>
  <si>
    <t xml:space="preserve">Ежегодно до 1 марта</t>
  </si>
  <si>
    <t xml:space="preserve">Техническое состояние сетей</t>
  </si>
  <si>
    <t xml:space="preserve">Сведения о техническом состоянии сетей, в том числе:</t>
  </si>
  <si>
    <t xml:space="preserve">1) сводные данные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;</t>
  </si>
  <si>
    <t xml:space="preserve">2) объем недопоставленной в результате аварийных отключений электрической энергии;</t>
  </si>
  <si>
    <t xml:space="preserve">Ежеквартально</t>
  </si>
  <si>
    <t xml:space="preserve">3) ввод в ремонт и вывод из ремонта электросетевых объектов с указанием сроков (сводная информация)</t>
  </si>
  <si>
    <t xml:space="preserve">Ежемесячно</t>
  </si>
  <si>
    <t xml:space="preserve">Передача электрической энергии</t>
  </si>
  <si>
    <t xml:space="preserve">Общая информация о передаче электрической энергии</t>
  </si>
  <si>
    <t xml:space="preserve">Информация о передаче электрической энергии, схема взаимодействия участников по передаче электроэнергии</t>
  </si>
  <si>
    <t xml:space="preserve">Однакратно, с момента требования законодательства, с внесением изменений в последующем</t>
  </si>
  <si>
    <t xml:space="preserve">Нормативные документы</t>
  </si>
  <si>
    <t xml:space="preserve">Перечень актуальных нормативных документов</t>
  </si>
  <si>
    <t xml:space="preserve">Паспорта услуг (процессов)</t>
  </si>
  <si>
    <t xml:space="preserve">Перечень паспортов всех услуг (процессов), оказываемых (осуществляемых) сетевой организацией потребителям при передаче электрической энергии</t>
  </si>
  <si>
    <t xml:space="preserve">Типовые формы документов</t>
  </si>
  <si>
    <t xml:space="preserve">Формы типовых договоров на оказание услуг по передаче электрической энергии</t>
  </si>
  <si>
    <t xml:space="preserve">Тарифы на услуги по передаче электрической энергии</t>
  </si>
  <si>
    <t xml:space="preserve">Тарифы на услуги по передаче электрической энергии на текущий период регулирования с указанием источника официального опубликования решения органа исполнительной власти в области государственного регулирования тарифов субъекта Российской Федерации</t>
  </si>
  <si>
    <t xml:space="preserve">Баланс электрической энергии и мощности</t>
  </si>
  <si>
    <t xml:space="preserve">1. Отпуск электрической энергии в сеть и отпуск электрич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</t>
  </si>
  <si>
    <t xml:space="preserve">2. Объем переданной электроэнергии по договорам об оказании услуг по передаче электрической энергии потребителям сетевой организации в разрезе уровней напряжений, используемых для ценообразования.</t>
  </si>
  <si>
    <t xml:space="preserve">3. Потери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Затраты на оплату потерь</t>
  </si>
  <si>
    <t xml:space="preserve">1. Затраты сетевой организации на покупку потерь в собственных сетях.</t>
  </si>
  <si>
    <t xml:space="preserve">2. Уровень нормативных потерь электрической энергии на текущий период с указанием источника опубликования решения об установлении уровня нормативных потерь.</t>
  </si>
  <si>
    <t xml:space="preserve">3. Перечень мероприятий по снижению размеров потерь в сетях, а также о сроках их исполнения и источниках финансирования.</t>
  </si>
  <si>
    <t xml:space="preserve">4. Закупка сетевой организацией электрической энергии для компенсации потерь в сетях и ее стоимости.</t>
  </si>
  <si>
    <t xml:space="preserve">5. 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Технологическое присоединение</t>
  </si>
  <si>
    <t xml:space="preserve">Общая информация о технологическом присоединении</t>
  </si>
  <si>
    <t xml:space="preserve">Информация о процедуре технологического присоединения. Схема взаимодействия участников процесса</t>
  </si>
  <si>
    <t xml:space="preserve">Перечень актуальных нормативных документов по технологическому присоединению</t>
  </si>
  <si>
    <t xml:space="preserve">Паспорта услуг (процессов) процессов</t>
  </si>
  <si>
    <t xml:space="preserve">Перечень услуг (процессов), оказываемых (осуществляемых) сетевой организацией потребителям при технологическом присоединении</t>
  </si>
  <si>
    <t xml:space="preserve">Порядок выполнения мероприятий, связанных с присоединением к сетям</t>
  </si>
  <si>
    <t xml:space="preserve">Порядок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</t>
  </si>
  <si>
    <t xml:space="preserve">Типовые формы документов на технологическое присоединение по каждой группе заявителей</t>
  </si>
  <si>
    <t xml:space="preserve">Тарифы на технологическое присоединение</t>
  </si>
  <si>
    <t xml:space="preserve">Тарифы на технологическое присоединение на текущий период регулирования с указанием источника официального опубликования решения органа исполнительной власти в области государственного регулирования тарифов субъекта Российской Федерации</t>
  </si>
  <si>
    <t xml:space="preserve">Сведения о наличии мощности, свободной для технологического присоединения</t>
  </si>
  <si>
    <t xml:space="preserve">Сведения о наличии объема свободной для технологического присоединения потребителей мощности на объектах электросетевого хозяйства с указанием текущего объема мощности на таких объектах (отдельно по каждому объекту)</t>
  </si>
  <si>
    <t xml:space="preserve">Сведения о поданных заявках на технологическое присоединение, заключенных договорах и выполненных присоединениях</t>
  </si>
  <si>
    <t xml:space="preserve">1. Сведения о количестве заявок и объеме мощности, необходимом для их удовлетворения.</t>
  </si>
  <si>
    <t xml:space="preserve">Ежемесячно, до 30 числа месяца, следующего за отчетным</t>
  </si>
  <si>
    <t xml:space="preserve">2. Сведения о количестве аннулированных заявок на технологическое присоединение.</t>
  </si>
  <si>
    <t xml:space="preserve">3. Сведения о выполненных присоединениях и объеме присоединенной мощности.</t>
  </si>
  <si>
    <t xml:space="preserve">4. Сведения о заключенных договорах об осуществлении технологического присоединения к электрическим сетям с указанием объема присоединяемой мощности, сроков и платы по каждому договору.</t>
  </si>
  <si>
    <t xml:space="preserve">Коммерческий учет электрической энергии</t>
  </si>
  <si>
    <t xml:space="preserve">Общая информация о порядке осуществления коммерческого учета</t>
  </si>
  <si>
    <t xml:space="preserve">Перечень актуальных нормативных документов по осуществлению учета электрической энергии</t>
  </si>
  <si>
    <t xml:space="preserve">Паспорта процессов</t>
  </si>
  <si>
    <t xml:space="preserve">Перечень всех услуг (процессов), оказываемых (осуществляемых) сетевой организацией по коммерческому учету</t>
  </si>
  <si>
    <t xml:space="preserve">Требования к организации учета</t>
  </si>
  <si>
    <t xml:space="preserve">Требования к местам установки приборов учета, схеме подключения и метрологическим характеристикам приборов учета без указания на товарные знаки, знаки обслуживания, фирменные наименования, патенты, полезные модели, промышленные образцы, наименования мест происхождения приборов учета или наименования производителей приборов учета</t>
  </si>
  <si>
    <t xml:space="preserve">Обслуживание потребителей</t>
  </si>
  <si>
    <t xml:space="preserve">Офисы обслуживания потребителей</t>
  </si>
  <si>
    <t xml:space="preserve">1. Почтовые адреса и график работы</t>
  </si>
  <si>
    <t xml:space="preserve">офисов обслуживания потребителей.</t>
  </si>
  <si>
    <t xml:space="preserve">2. Телефонные номера заочного обслуживания по вопросам технологического присоединения, передачи электрической энергии и осуществления коммерческого учета.</t>
  </si>
  <si>
    <t xml:space="preserve">3. Электронный адрес сетевой организации для направления обращений потребителей по электронной форме.</t>
  </si>
  <si>
    <t xml:space="preserve">4. Фамилии, инициалы должностных лиц, ответственных за обслуживание потребителей сетевой организации.</t>
  </si>
  <si>
    <t xml:space="preserve">5. Форма записи на очный прием в офис обслуживания</t>
  </si>
  <si>
    <t xml:space="preserve">Заочное обслуживание посредством телефонной связи (Единый центр обработки вызовов)</t>
  </si>
  <si>
    <t xml:space="preserve">Телефонные номера заочного обслуживания по вопросам электроснабжения, осуществления технологического присоединения, передачи электрической энергии и осуществления коммерческого учета.</t>
  </si>
  <si>
    <t xml:space="preserve">Перечень вопросов, по которым потребитель может получить справочную информацию и консультацию при обращении по указанным телефонным номерам</t>
  </si>
  <si>
    <t xml:space="preserve">Интерактивная обратная связь (интернет-приемная)</t>
  </si>
  <si>
    <t xml:space="preserve">В рубрике размещаются интерактивные электронные формы с обязательной для заполнения контактной информацией и предпочтительным способом получения ответа. При направлении обеспечивается возможность прикреплять файлы с материалами по обращению.</t>
  </si>
  <si>
    <t xml:space="preserve">Электронные формы предусматривают следующие категории обращений:</t>
  </si>
  <si>
    <t xml:space="preserve">1) запрос справочной информации/консультации;</t>
  </si>
  <si>
    <t xml:space="preserve">2) обращение, содержащее жалобу;</t>
  </si>
  <si>
    <t xml:space="preserve">3) сообщение о бездоговорном (безучетном) потреблении электрической энергии;</t>
  </si>
  <si>
    <t xml:space="preserve">4) опрос потребителей (анкета потребителя).</t>
  </si>
  <si>
    <t xml:space="preserve">В рубрике обеспечивается возможность получения потребителем сведений о статусе рассмотрения обращения, направленного в сетевую организацию в электронной форме</t>
  </si>
  <si>
    <t xml:space="preserve">Нормативные</t>
  </si>
  <si>
    <t xml:space="preserve">1. Перечень нормативных правовых актов, регулирующих процедуру оказания (осуществления) сетевой организацией услуг (процессов) потребителям.</t>
  </si>
  <si>
    <t xml:space="preserve"> </t>
  </si>
  <si>
    <t xml:space="preserve">документы</t>
  </si>
  <si>
    <t xml:space="preserve">2. Информация о порядке подачи и сроках рассмотрения обращений потребителей, при этом сроки рассмотрения обращения не должны превышать сроки, определенные действующими нормативными правовыми актами.</t>
  </si>
  <si>
    <t xml:space="preserve">3. Порядок работы в личном кабинете потребителя</t>
  </si>
  <si>
    <t xml:space="preserve">Личный кабинет</t>
  </si>
  <si>
    <t xml:space="preserve">Личный кабинет потребителя</t>
  </si>
  <si>
    <t xml:space="preserve">На постоянной основе</t>
  </si>
  <si>
    <t xml:space="preserve">потребителя</t>
  </si>
  <si>
    <t xml:space="preserve">предоставляет адресную информацию потребителям, в том числе информацию о ходе прохождения этапов рассмотрения заявки потребителя и исполнения договора (поступление заявки, выдача технических условий, заключение договора, исполнение договора, фактическое присоединение)</t>
  </si>
  <si>
    <t xml:space="preserve">Вопросы и ответы</t>
  </si>
  <si>
    <t xml:space="preserve">В рубрике размещаются часто задаваемые вопросы, возникающие у потребителей, и ответы на ни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.0"/>
    <numFmt numFmtId="168" formatCode="General"/>
    <numFmt numFmtId="169" formatCode="0.00"/>
    <numFmt numFmtId="170" formatCode="_-* #,##0.00_р_._-;\-* #,##0.00_р_._-;_-* \-??_р_._-;_-@_-"/>
    <numFmt numFmtId="171" formatCode="_-* #,##0.0000_р_._-;\-* #,##0.0000_р_._-;_-* \-??_р_._-;_-@_-"/>
    <numFmt numFmtId="172" formatCode="_-* #,##0.000_р_._-;\-* #,##0.000_р_._-;_-* \-??_р_._-;_-@_-"/>
    <numFmt numFmtId="173" formatCode="[$-409]mmm\-yy"/>
    <numFmt numFmtId="174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oyuz-glazov.ru/" TargetMode="External"/><Relationship Id="rId2" Type="http://schemas.openxmlformats.org/officeDocument/2006/relationships/hyperlink" Target="http://soyuz-glazov.ru/" TargetMode="External"/><Relationship Id="rId3" Type="http://schemas.openxmlformats.org/officeDocument/2006/relationships/hyperlink" Target="http://soyuz-glazov.ru/" TargetMode="External"/><Relationship Id="rId4" Type="http://schemas.openxmlformats.org/officeDocument/2006/relationships/hyperlink" Target="http://soyuz-glazov.ru/" TargetMode="External"/><Relationship Id="rId5" Type="http://schemas.openxmlformats.org/officeDocument/2006/relationships/hyperlink" Target="http://soyuz-glazov.ru/" TargetMode="External"/><Relationship Id="rId6" Type="http://schemas.openxmlformats.org/officeDocument/2006/relationships/hyperlink" Target="http://soyuz-glazov.ru/" TargetMode="External"/><Relationship Id="rId7" Type="http://schemas.openxmlformats.org/officeDocument/2006/relationships/hyperlink" Target="http://soyuz-glazov.ru/" TargetMode="External"/><Relationship Id="rId8" Type="http://schemas.openxmlformats.org/officeDocument/2006/relationships/hyperlink" Target="http://soyuz-glazov.ru/" TargetMode="External"/><Relationship Id="rId9" Type="http://schemas.openxmlformats.org/officeDocument/2006/relationships/hyperlink" Target="http://soyuz-glazov.ru/" TargetMode="External"/><Relationship Id="rId10" Type="http://schemas.openxmlformats.org/officeDocument/2006/relationships/hyperlink" Target="http://soyuz-glazov.ru/" TargetMode="External"/><Relationship Id="rId11" Type="http://schemas.openxmlformats.org/officeDocument/2006/relationships/hyperlink" Target="http://soyuz-glazov.ru/" TargetMode="External"/><Relationship Id="rId12" Type="http://schemas.openxmlformats.org/officeDocument/2006/relationships/hyperlink" Target="http://soyuz-glazov.ru/" TargetMode="External"/><Relationship Id="rId13" Type="http://schemas.openxmlformats.org/officeDocument/2006/relationships/hyperlink" Target="http://soyuz-glazov.ru/" TargetMode="External"/><Relationship Id="rId14" Type="http://schemas.openxmlformats.org/officeDocument/2006/relationships/hyperlink" Target="http://soyuz-glazov.ru/" TargetMode="External"/><Relationship Id="rId15" Type="http://schemas.openxmlformats.org/officeDocument/2006/relationships/hyperlink" Target="http://soyuz-glazov.ru/" TargetMode="External"/><Relationship Id="rId16" Type="http://schemas.openxmlformats.org/officeDocument/2006/relationships/hyperlink" Target="http://soyuz-glazov.ru/" TargetMode="External"/><Relationship Id="rId17" Type="http://schemas.openxmlformats.org/officeDocument/2006/relationships/hyperlink" Target="http://soyuz-glazov.ru/" TargetMode="External"/><Relationship Id="rId18" Type="http://schemas.openxmlformats.org/officeDocument/2006/relationships/hyperlink" Target="http://soyuz-glazov.ru/" TargetMode="External"/><Relationship Id="rId19" Type="http://schemas.openxmlformats.org/officeDocument/2006/relationships/hyperlink" Target="http://soyuz-glazov.ru/" TargetMode="External"/><Relationship Id="rId20" Type="http://schemas.openxmlformats.org/officeDocument/2006/relationships/hyperlink" Target="http://soyuz-glazov.ru/" TargetMode="External"/><Relationship Id="rId21" Type="http://schemas.openxmlformats.org/officeDocument/2006/relationships/hyperlink" Target="http://soyuz-glazov.ru/" TargetMode="External"/><Relationship Id="rId22" Type="http://schemas.openxmlformats.org/officeDocument/2006/relationships/hyperlink" Target="http://soyuz-glazov.ru/" TargetMode="External"/><Relationship Id="rId23" Type="http://schemas.openxmlformats.org/officeDocument/2006/relationships/hyperlink" Target="http://soyuz-glazov.ru/" TargetMode="External"/><Relationship Id="rId24" Type="http://schemas.openxmlformats.org/officeDocument/2006/relationships/hyperlink" Target="http://soyuz-glaz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D5" activeCellId="0" sqref="D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99"/>
    <col collapsed="false" customWidth="true" hidden="false" outlineLevel="0" max="4" min="4" style="1" width="27.7"/>
    <col collapsed="false" customWidth="true" hidden="false" outlineLevel="0" max="5" min="5" style="1" width="27.42"/>
    <col collapsed="false" customWidth="true" hidden="false" outlineLevel="0" max="6" min="6" style="1" width="15.7"/>
    <col collapsed="false" customWidth="false" hidden="false" outlineLevel="0" max="257" min="7" style="1" width="0.85"/>
  </cols>
  <sheetData>
    <row r="1" s="3" customFormat="true" ht="70.9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A2" s="4" t="s">
        <v>1</v>
      </c>
      <c r="B2" s="4"/>
      <c r="C2" s="4"/>
      <c r="D2" s="4"/>
    </row>
    <row r="3" s="6" customFormat="true" ht="51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1" customFormat="true" ht="95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344</v>
      </c>
      <c r="E4" s="6" t="n">
        <f aca="false">D4-'форма 8.3'!D6</f>
        <v>0</v>
      </c>
    </row>
    <row r="5" s="11" customFormat="true" ht="164.25" hidden="false" customHeight="true" outlineLevel="0" collapsed="false">
      <c r="A5" s="7" t="s">
        <v>10</v>
      </c>
      <c r="B5" s="8" t="s">
        <v>11</v>
      </c>
      <c r="C5" s="9" t="s">
        <v>12</v>
      </c>
      <c r="D5" s="12" t="n">
        <f aca="false">'форма 8.1'!I143*'форма 8.1'!M143/'форма 1.3.'!D4</f>
        <v>1.09593023255814</v>
      </c>
    </row>
    <row r="6" s="11" customFormat="true" ht="169.5" hidden="false" customHeight="true" outlineLevel="0" collapsed="false">
      <c r="A6" s="7" t="s">
        <v>13</v>
      </c>
      <c r="B6" s="8" t="s">
        <v>14</v>
      </c>
      <c r="C6" s="9" t="s">
        <v>15</v>
      </c>
      <c r="D6" s="12" t="n">
        <f aca="false">'форма 8.1'!M143/'форма 1.3.'!D4</f>
        <v>0.0377906976744186</v>
      </c>
    </row>
    <row r="7" customFormat="false" ht="15" hidden="false" customHeight="false" outlineLevel="0" collapsed="false">
      <c r="E7" s="11"/>
      <c r="F7" s="11"/>
    </row>
    <row r="9" customFormat="false" ht="15" hidden="false" customHeight="false" outlineLevel="0" collapsed="false">
      <c r="B9" s="1" t="s">
        <v>16</v>
      </c>
      <c r="D9" s="1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3.85"/>
    <col collapsed="false" customWidth="true" hidden="false" outlineLevel="0" max="3" min="3" style="1" width="19.85"/>
    <col collapsed="false" customWidth="false" hidden="false" outlineLevel="0" max="257" min="4" style="1" width="0.85"/>
  </cols>
  <sheetData>
    <row r="1" s="14" customFormat="true" ht="76.15" hidden="false" customHeight="true" outlineLevel="0" collapsed="false">
      <c r="A1" s="13" t="s">
        <v>18</v>
      </c>
      <c r="B1" s="13"/>
    </row>
    <row r="2" s="14" customFormat="true" ht="20.25" hidden="false" customHeight="true" outlineLevel="0" collapsed="false">
      <c r="A2" s="15" t="s">
        <v>19</v>
      </c>
      <c r="B2" s="15"/>
    </row>
    <row r="3" s="11" customFormat="true" ht="16.5" hidden="false" customHeight="true" outlineLevel="0" collapsed="false">
      <c r="A3" s="16" t="s">
        <v>20</v>
      </c>
      <c r="B3" s="16" t="s">
        <v>21</v>
      </c>
    </row>
    <row r="4" customFormat="false" ht="100.5" hidden="false" customHeight="true" outlineLevel="0" collapsed="false">
      <c r="A4" s="17" t="s">
        <v>22</v>
      </c>
      <c r="B4" s="18" t="n">
        <v>12</v>
      </c>
    </row>
    <row r="5" customFormat="false" ht="117" hidden="false" customHeight="true" outlineLevel="0" collapsed="false">
      <c r="A5" s="17" t="s">
        <v>23</v>
      </c>
      <c r="B5" s="18" t="n">
        <v>0</v>
      </c>
    </row>
    <row r="6" customFormat="false" ht="33" hidden="false" customHeight="true" outlineLevel="0" collapsed="false">
      <c r="A6" s="19" t="s">
        <v>24</v>
      </c>
      <c r="B6" s="20" t="n">
        <f aca="false">B4/MAX(1,(B4-B5))</f>
        <v>1</v>
      </c>
    </row>
    <row r="8" s="22" customFormat="true" ht="24.75" hidden="false" customHeight="true" outlineLevel="0" collapsed="false">
      <c r="A8" s="21"/>
      <c r="B8" s="21"/>
    </row>
    <row r="9" customFormat="false" ht="24.75" hidden="false" customHeight="true" outlineLevel="0" collapsed="false">
      <c r="A9" s="1" t="s">
        <v>25</v>
      </c>
      <c r="B9" s="1" t="s">
        <v>17</v>
      </c>
    </row>
    <row r="10" customFormat="false" ht="24.75" hidden="false" customHeight="true" outlineLevel="0" collapsed="false"/>
    <row r="11" customFormat="false" ht="24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2.85"/>
    <col collapsed="false" customWidth="true" hidden="false" outlineLevel="0" max="3" min="3" style="1" width="2.99"/>
    <col collapsed="false" customWidth="false" hidden="false" outlineLevel="0" max="257" min="4" style="1" width="0.85"/>
  </cols>
  <sheetData>
    <row r="1" s="24" customFormat="true" ht="71.45" hidden="false" customHeight="true" outlineLevel="0" collapsed="false">
      <c r="A1" s="23" t="s">
        <v>26</v>
      </c>
      <c r="B1" s="23"/>
    </row>
    <row r="2" s="24" customFormat="true" ht="18" hidden="false" customHeight="true" outlineLevel="0" collapsed="false">
      <c r="A2" s="15" t="s">
        <v>27</v>
      </c>
      <c r="B2" s="15"/>
    </row>
    <row r="3" s="11" customFormat="true" ht="29.25" hidden="false" customHeight="true" outlineLevel="0" collapsed="false">
      <c r="A3" s="25" t="s">
        <v>20</v>
      </c>
      <c r="B3" s="25" t="s">
        <v>21</v>
      </c>
    </row>
    <row r="4" customFormat="false" ht="85.5" hidden="false" customHeight="true" outlineLevel="0" collapsed="false">
      <c r="A4" s="26" t="s">
        <v>28</v>
      </c>
      <c r="B4" s="18" t="n">
        <v>7</v>
      </c>
    </row>
    <row r="5" customFormat="false" ht="111" hidden="false" customHeight="true" outlineLevel="0" collapsed="false">
      <c r="A5" s="26" t="s">
        <v>29</v>
      </c>
      <c r="B5" s="18" t="n">
        <v>0</v>
      </c>
    </row>
    <row r="6" customFormat="false" ht="52.5" hidden="false" customHeight="true" outlineLevel="0" collapsed="false">
      <c r="A6" s="27" t="s">
        <v>30</v>
      </c>
      <c r="B6" s="20" t="n">
        <f aca="false">B4/MAX(1,B4-B5)</f>
        <v>1</v>
      </c>
    </row>
    <row r="8" s="14" customFormat="true" ht="15.75" hidden="false" customHeight="false" outlineLevel="0" collapsed="false">
      <c r="A8" s="1"/>
      <c r="B8" s="1"/>
      <c r="C8" s="1"/>
      <c r="D8" s="1"/>
    </row>
    <row r="9" s="22" customFormat="true" ht="13.5" hidden="false" customHeight="true" outlineLevel="0" collapsed="false">
      <c r="A9" s="1"/>
      <c r="B9" s="1"/>
      <c r="C9" s="1"/>
      <c r="D9" s="1"/>
    </row>
    <row r="10" customFormat="false" ht="28.5" hidden="false" customHeight="true" outlineLevel="0" collapsed="false">
      <c r="A10" s="1" t="s">
        <v>25</v>
      </c>
      <c r="B10" s="1" t="s">
        <v>1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8" activeCellId="0" sqref="E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32.7"/>
    <col collapsed="false" customWidth="true" hidden="false" outlineLevel="0" max="3" min="3" style="1" width="20.7"/>
    <col collapsed="false" customWidth="true" hidden="false" outlineLevel="0" max="4" min="4" style="1" width="62.28"/>
    <col collapsed="false" customWidth="true" hidden="false" outlineLevel="0" max="5" min="5" style="1" width="98.7"/>
    <col collapsed="false" customWidth="false" hidden="false" outlineLevel="0" max="257" min="6" style="1" width="0.85"/>
  </cols>
  <sheetData>
    <row r="1" s="14" customFormat="true" ht="60" hidden="false" customHeight="true" outlineLevel="0" collapsed="false">
      <c r="A1" s="28" t="s">
        <v>31</v>
      </c>
      <c r="B1" s="28"/>
      <c r="C1" s="28"/>
    </row>
    <row r="2" s="11" customFormat="true" ht="52.5" hidden="false" customHeight="true" outlineLevel="0" collapsed="false">
      <c r="A2" s="29" t="s">
        <v>20</v>
      </c>
      <c r="B2" s="30" t="s">
        <v>32</v>
      </c>
      <c r="C2" s="30" t="s">
        <v>33</v>
      </c>
      <c r="D2" s="31"/>
    </row>
    <row r="3" s="35" customFormat="true" ht="58.15" hidden="true" customHeight="true" outlineLevel="0" collapsed="false">
      <c r="A3" s="32" t="s">
        <v>34</v>
      </c>
      <c r="B3" s="33" t="s">
        <v>7</v>
      </c>
      <c r="C3" s="34" t="s">
        <v>35</v>
      </c>
    </row>
    <row r="4" s="35" customFormat="true" ht="33.75" hidden="true" customHeight="true" outlineLevel="0" collapsed="false">
      <c r="A4" s="36" t="s">
        <v>36</v>
      </c>
      <c r="B4" s="37" t="s">
        <v>37</v>
      </c>
      <c r="C4" s="38" t="s">
        <v>35</v>
      </c>
    </row>
    <row r="5" s="35" customFormat="true" ht="75.75" hidden="false" customHeight="true" outlineLevel="0" collapsed="false">
      <c r="A5" s="39" t="s">
        <v>38</v>
      </c>
      <c r="B5" s="40" t="s">
        <v>10</v>
      </c>
      <c r="C5" s="41" t="n">
        <f aca="false">'форма 1.3.'!D5</f>
        <v>1.09593023255814</v>
      </c>
      <c r="D5" s="42"/>
    </row>
    <row r="6" s="35" customFormat="true" ht="65.25" hidden="false" customHeight="true" outlineLevel="0" collapsed="false">
      <c r="A6" s="43" t="s">
        <v>39</v>
      </c>
      <c r="B6" s="44" t="s">
        <v>13</v>
      </c>
      <c r="C6" s="45" t="n">
        <f aca="false">'форма 1.3.'!D6</f>
        <v>0.0377906976744186</v>
      </c>
      <c r="D6" s="42"/>
    </row>
    <row r="7" s="35" customFormat="true" ht="59.25" hidden="false" customHeight="true" outlineLevel="0" collapsed="false">
      <c r="A7" s="46" t="s">
        <v>40</v>
      </c>
      <c r="B7" s="47" t="s">
        <v>41</v>
      </c>
      <c r="C7" s="48" t="n">
        <f aca="false">0.5*'форма 3.1'!B6+0.5*'форма 3.2'!B6</f>
        <v>1</v>
      </c>
      <c r="D7" s="49"/>
    </row>
    <row r="8" s="35" customFormat="true" ht="88.5" hidden="false" customHeight="true" outlineLevel="0" collapsed="false">
      <c r="A8" s="50" t="s">
        <v>42</v>
      </c>
      <c r="B8" s="51" t="s">
        <v>43</v>
      </c>
      <c r="C8" s="52" t="s">
        <v>44</v>
      </c>
    </row>
    <row r="9" s="35" customFormat="true" ht="45.75" hidden="false" customHeight="true" outlineLevel="0" collapsed="false">
      <c r="A9" s="53" t="s">
        <v>45</v>
      </c>
      <c r="B9" s="54" t="s">
        <v>46</v>
      </c>
      <c r="C9" s="55" t="s">
        <v>47</v>
      </c>
    </row>
    <row r="10" s="35" customFormat="true" ht="57" hidden="false" customHeight="true" outlineLevel="0" collapsed="false">
      <c r="A10" s="56" t="s">
        <v>48</v>
      </c>
      <c r="B10" s="57" t="s">
        <v>46</v>
      </c>
      <c r="C10" s="58" t="n">
        <v>1</v>
      </c>
      <c r="D10" s="59" t="s">
        <v>49</v>
      </c>
    </row>
    <row r="11" s="35" customFormat="true" ht="31.7" hidden="true" customHeight="true" outlineLevel="0" collapsed="false">
      <c r="A11" s="60" t="s">
        <v>50</v>
      </c>
      <c r="B11" s="61" t="s">
        <v>46</v>
      </c>
      <c r="C11" s="62"/>
      <c r="D11" s="63"/>
    </row>
    <row r="12" s="35" customFormat="true" ht="29.25" hidden="true" customHeight="true" outlineLevel="0" collapsed="false">
      <c r="A12" s="60" t="s">
        <v>51</v>
      </c>
      <c r="B12" s="61" t="s">
        <v>46</v>
      </c>
      <c r="C12" s="62"/>
      <c r="D12" s="63"/>
    </row>
    <row r="13" s="35" customFormat="true" ht="54.75" hidden="false" customHeight="true" outlineLevel="0" collapsed="false">
      <c r="A13" s="64" t="s">
        <v>52</v>
      </c>
      <c r="B13" s="61" t="s">
        <v>53</v>
      </c>
      <c r="C13" s="62" t="n">
        <v>0</v>
      </c>
      <c r="D13" s="59" t="s">
        <v>49</v>
      </c>
    </row>
    <row r="14" s="35" customFormat="true" ht="56.25" hidden="false" customHeight="true" outlineLevel="0" collapsed="false">
      <c r="A14" s="65" t="s">
        <v>54</v>
      </c>
      <c r="B14" s="66" t="s">
        <v>53</v>
      </c>
      <c r="C14" s="67" t="n">
        <v>0</v>
      </c>
      <c r="D14" s="59" t="s">
        <v>49</v>
      </c>
    </row>
    <row r="15" s="35" customFormat="true" ht="45.6" hidden="true" customHeight="true" outlineLevel="0" collapsed="false">
      <c r="A15" s="68" t="s">
        <v>55</v>
      </c>
      <c r="B15" s="69" t="s">
        <v>56</v>
      </c>
      <c r="C15" s="70"/>
    </row>
    <row r="16" s="35" customFormat="true" ht="96.75" hidden="false" customHeight="true" outlineLevel="0" collapsed="false">
      <c r="A16" s="71" t="s">
        <v>57</v>
      </c>
      <c r="B16" s="72" t="s">
        <v>58</v>
      </c>
      <c r="C16" s="73" t="n">
        <f aca="false">IF(AND(C5&gt;C13*(1-D16),C5&lt;=C13*(1+D16))=TRUE(),0,IF(C5&gt;C13*(1+D16),-1,IF(C5&lt;=C13*(1-D16),1)))*0</f>
        <v>-0</v>
      </c>
      <c r="D16" s="74" t="n">
        <v>0.3</v>
      </c>
      <c r="E16" s="75" t="s">
        <v>59</v>
      </c>
    </row>
    <row r="17" s="35" customFormat="true" ht="96.75" hidden="false" customHeight="true" outlineLevel="0" collapsed="false">
      <c r="A17" s="76" t="s">
        <v>60</v>
      </c>
      <c r="B17" s="77" t="s">
        <v>56</v>
      </c>
      <c r="C17" s="73" t="n">
        <f aca="false">IF(AND(C6&gt;C14*(1-D17),C6&lt;=C14*(1+D17))=TRUE(),0,IF(C6&gt;C14*(1+D17),-1,IF(C6&lt;=C14*(1-D17),1)))*0</f>
        <v>-0</v>
      </c>
      <c r="D17" s="74" t="n">
        <v>0.3</v>
      </c>
      <c r="E17" s="78" t="s">
        <v>61</v>
      </c>
    </row>
    <row r="18" s="35" customFormat="true" ht="76.5" hidden="true" customHeight="true" outlineLevel="0" collapsed="false">
      <c r="A18" s="76" t="s">
        <v>62</v>
      </c>
      <c r="B18" s="77" t="s">
        <v>56</v>
      </c>
      <c r="C18" s="73"/>
      <c r="D18" s="74"/>
      <c r="E18" s="75" t="s">
        <v>63</v>
      </c>
    </row>
    <row r="19" s="35" customFormat="true" ht="57" hidden="false" customHeight="true" outlineLevel="0" collapsed="false">
      <c r="A19" s="76" t="s">
        <v>64</v>
      </c>
      <c r="B19" s="77" t="s">
        <v>65</v>
      </c>
      <c r="C19" s="73" t="n">
        <f aca="false">IF(AND(C7&gt;C10*(1-D19),C7&lt;=C10*(1+D19))=TRUE(),0,IF(C7&gt;C10*(1+D19),-1,IF(C7&lt;=C10*(1-D19),1)))</f>
        <v>0</v>
      </c>
      <c r="D19" s="74" t="n">
        <v>0.3</v>
      </c>
      <c r="E19" s="78" t="s">
        <v>63</v>
      </c>
    </row>
    <row r="20" s="35" customFormat="true" ht="47.25" hidden="true" customHeight="true" outlineLevel="0" collapsed="false">
      <c r="A20" s="76" t="s">
        <v>66</v>
      </c>
      <c r="B20" s="77" t="s">
        <v>56</v>
      </c>
      <c r="C20" s="79"/>
    </row>
    <row r="21" s="35" customFormat="true" ht="117" hidden="false" customHeight="true" outlineLevel="0" collapsed="false">
      <c r="A21" s="80" t="s">
        <v>67</v>
      </c>
      <c r="B21" s="81" t="s">
        <v>68</v>
      </c>
      <c r="C21" s="82" t="n">
        <v>0</v>
      </c>
      <c r="D21" s="83" t="s">
        <v>69</v>
      </c>
    </row>
    <row r="22" customFormat="false" ht="15" hidden="false" customHeight="false" outlineLevel="0" collapsed="false">
      <c r="D22" s="84"/>
    </row>
    <row r="23" s="22" customFormat="true" ht="13.5" hidden="false" customHeight="true" outlineLevel="0" collapsed="false">
      <c r="A23" s="21"/>
      <c r="B23" s="21"/>
      <c r="C23" s="21"/>
      <c r="D23" s="85"/>
    </row>
    <row r="24" customFormat="false" ht="24" hidden="false" customHeight="true" outlineLevel="0" collapsed="false">
      <c r="A24" s="1" t="s">
        <v>25</v>
      </c>
      <c r="B24" s="1" t="s">
        <v>17</v>
      </c>
    </row>
  </sheetData>
  <mergeCells count="2">
    <mergeCell ref="A1:C1"/>
    <mergeCell ref="D5:D6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7.7"/>
    <col collapsed="false" customWidth="true" hidden="false" outlineLevel="0" max="3" min="3" style="1" width="24.28"/>
    <col collapsed="false" customWidth="true" hidden="false" outlineLevel="0" max="4" min="4" style="1" width="55.7"/>
    <col collapsed="false" customWidth="false" hidden="false" outlineLevel="0" max="257" min="5" style="1" width="0.85"/>
  </cols>
  <sheetData>
    <row r="1" s="14" customFormat="true" ht="78.6" hidden="false" customHeight="true" outlineLevel="0" collapsed="false">
      <c r="A1" s="86" t="s">
        <v>70</v>
      </c>
      <c r="B1" s="86"/>
      <c r="C1" s="86"/>
    </row>
    <row r="2" s="35" customFormat="true" ht="66.75" hidden="false" customHeight="true" outlineLevel="0" collapsed="false">
      <c r="A2" s="87" t="s">
        <v>71</v>
      </c>
      <c r="B2" s="88" t="s">
        <v>72</v>
      </c>
      <c r="C2" s="88" t="s">
        <v>33</v>
      </c>
    </row>
    <row r="3" s="11" customFormat="true" ht="51" hidden="true" customHeight="true" outlineLevel="0" collapsed="false">
      <c r="A3" s="89" t="s">
        <v>73</v>
      </c>
      <c r="B3" s="37" t="s">
        <v>74</v>
      </c>
      <c r="C3" s="90" t="s">
        <v>75</v>
      </c>
    </row>
    <row r="4" s="11" customFormat="true" ht="56.25" hidden="false" customHeight="true" outlineLevel="0" collapsed="false">
      <c r="A4" s="36" t="s">
        <v>57</v>
      </c>
      <c r="B4" s="91" t="s">
        <v>76</v>
      </c>
      <c r="C4" s="92" t="n">
        <f aca="false">'форма 4.1'!C16</f>
        <v>-0</v>
      </c>
    </row>
    <row r="5" s="11" customFormat="true" ht="53.25" hidden="false" customHeight="true" outlineLevel="0" collapsed="false">
      <c r="A5" s="36" t="s">
        <v>60</v>
      </c>
      <c r="B5" s="91" t="s">
        <v>76</v>
      </c>
      <c r="C5" s="92" t="n">
        <f aca="false">'форма 4.1'!C16</f>
        <v>-0</v>
      </c>
    </row>
    <row r="6" s="11" customFormat="true" ht="43.9" hidden="true" customHeight="true" outlineLevel="0" collapsed="false">
      <c r="A6" s="36" t="s">
        <v>77</v>
      </c>
      <c r="B6" s="91" t="s">
        <v>76</v>
      </c>
      <c r="C6" s="92" t="s">
        <v>35</v>
      </c>
    </row>
    <row r="7" s="11" customFormat="true" ht="53.25" hidden="false" customHeight="true" outlineLevel="0" collapsed="false">
      <c r="A7" s="36" t="s">
        <v>78</v>
      </c>
      <c r="B7" s="91" t="s">
        <v>76</v>
      </c>
      <c r="C7" s="92" t="n">
        <f aca="false">'форма 4.1'!C19</f>
        <v>0</v>
      </c>
    </row>
    <row r="8" s="11" customFormat="true" ht="47.45" hidden="true" customHeight="true" outlineLevel="0" collapsed="false">
      <c r="A8" s="36" t="s">
        <v>79</v>
      </c>
      <c r="B8" s="91" t="s">
        <v>76</v>
      </c>
      <c r="C8" s="93" t="s">
        <v>44</v>
      </c>
    </row>
    <row r="9" s="11" customFormat="true" ht="62.25" hidden="false" customHeight="true" outlineLevel="0" collapsed="false">
      <c r="A9" s="36" t="s">
        <v>80</v>
      </c>
      <c r="B9" s="91" t="s">
        <v>76</v>
      </c>
      <c r="C9" s="92" t="n">
        <f aca="false">'форма 4.1'!C21</f>
        <v>0</v>
      </c>
    </row>
    <row r="10" s="11" customFormat="true" ht="55.5" hidden="false" customHeight="true" outlineLevel="0" collapsed="false">
      <c r="A10" s="94" t="s">
        <v>81</v>
      </c>
      <c r="B10" s="95" t="s">
        <v>68</v>
      </c>
      <c r="C10" s="96" t="n">
        <f aca="false">0.3*C4+0.3*C5+0.3*C7+0.1*C9</f>
        <v>0</v>
      </c>
      <c r="D10" s="31"/>
    </row>
    <row r="11" customFormat="false" ht="28.5" hidden="false" customHeight="true" outlineLevel="0" collapsed="false"/>
    <row r="12" customFormat="false" ht="32.45" hidden="false" customHeight="true" outlineLevel="0" collapsed="false">
      <c r="A12" s="97" t="s">
        <v>16</v>
      </c>
      <c r="B12" s="97"/>
      <c r="C12" s="98" t="s">
        <v>17</v>
      </c>
    </row>
    <row r="13" customFormat="false" ht="15" hidden="false" customHeight="false" outlineLevel="0" collapsed="false">
      <c r="B13" s="84"/>
      <c r="C13" s="99"/>
      <c r="D13" s="84"/>
    </row>
    <row r="14" customFormat="false" ht="15" hidden="false" customHeight="false" outlineLevel="0" collapsed="false">
      <c r="B14" s="84"/>
      <c r="C14" s="100"/>
      <c r="D14" s="84"/>
    </row>
    <row r="15" customFormat="false" ht="15" hidden="false" customHeight="false" outlineLevel="0" collapsed="false">
      <c r="B15" s="84"/>
      <c r="C15" s="101"/>
      <c r="D15" s="84"/>
    </row>
    <row r="16" customFormat="false" ht="15" hidden="false" customHeight="false" outlineLevel="0" collapsed="false">
      <c r="C16" s="102"/>
    </row>
  </sheetData>
  <mergeCells count="1">
    <mergeCell ref="A1:C1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pageBreakPreview" topLeftCell="A130" colorId="64" zoomScale="75" zoomScaleNormal="75" zoomScalePageLayoutView="75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6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16.5" hidden="false" customHeight="false" outlineLevel="0" collapsed="false">
      <c r="A2" s="104" t="s">
        <v>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/>
      <c r="R2" s="106"/>
      <c r="S2" s="105" t="n">
        <v>2023</v>
      </c>
      <c r="T2" s="104" t="s">
        <v>83</v>
      </c>
      <c r="U2" s="104"/>
      <c r="V2" s="104"/>
      <c r="W2" s="107"/>
      <c r="X2" s="107"/>
      <c r="Y2" s="107"/>
      <c r="Z2" s="107"/>
      <c r="AA2" s="107"/>
    </row>
    <row r="3" customFormat="fals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4"/>
      <c r="V3" s="104"/>
      <c r="W3" s="107"/>
      <c r="X3" s="107"/>
      <c r="Y3" s="107"/>
      <c r="Z3" s="107"/>
      <c r="AA3" s="107"/>
    </row>
    <row r="4" customFormat="false" ht="15" hidden="false" customHeight="false" outlineLevel="0" collapsed="false">
      <c r="A4" s="109" t="s">
        <v>8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10"/>
      <c r="W4" s="110"/>
      <c r="X4" s="110"/>
      <c r="Y4" s="110"/>
      <c r="Z4" s="110"/>
      <c r="AA4" s="110"/>
    </row>
    <row r="5" customFormat="false" ht="19.5" hidden="false" customHeight="false" outlineLevel="0" collapsed="false">
      <c r="A5" s="111"/>
      <c r="B5" s="111"/>
      <c r="C5" s="111"/>
      <c r="D5" s="111"/>
      <c r="E5" s="111"/>
      <c r="F5" s="111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04"/>
      <c r="T5" s="104"/>
      <c r="U5" s="104"/>
      <c r="V5" s="104"/>
      <c r="W5" s="104"/>
      <c r="X5" s="104"/>
      <c r="Y5" s="104"/>
      <c r="Z5" s="104"/>
      <c r="AA5" s="104"/>
    </row>
    <row r="6" customFormat="false" ht="34.5" hidden="false" customHeight="true" outlineLevel="0" collapsed="false">
      <c r="A6" s="113" t="s">
        <v>85</v>
      </c>
      <c r="B6" s="113"/>
      <c r="C6" s="113"/>
      <c r="D6" s="113"/>
      <c r="E6" s="113"/>
      <c r="F6" s="113"/>
      <c r="G6" s="113"/>
      <c r="H6" s="113"/>
      <c r="I6" s="113"/>
      <c r="J6" s="114" t="s">
        <v>86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5" t="s">
        <v>87</v>
      </c>
      <c r="X6" s="113" t="s">
        <v>88</v>
      </c>
      <c r="Y6" s="113"/>
      <c r="Z6" s="113"/>
      <c r="AA6" s="116" t="s">
        <v>89</v>
      </c>
    </row>
    <row r="7" customFormat="false" ht="43.5" hidden="false" customHeight="true" outlineLevel="0" collapsed="false">
      <c r="A7" s="115" t="s">
        <v>90</v>
      </c>
      <c r="B7" s="115" t="s">
        <v>91</v>
      </c>
      <c r="C7" s="115" t="s">
        <v>92</v>
      </c>
      <c r="D7" s="115" t="s">
        <v>93</v>
      </c>
      <c r="E7" s="115" t="s">
        <v>94</v>
      </c>
      <c r="F7" s="115" t="s">
        <v>95</v>
      </c>
      <c r="G7" s="115" t="s">
        <v>96</v>
      </c>
      <c r="H7" s="115" t="s">
        <v>97</v>
      </c>
      <c r="I7" s="115" t="s">
        <v>98</v>
      </c>
      <c r="J7" s="116" t="s">
        <v>99</v>
      </c>
      <c r="K7" s="115" t="s">
        <v>100</v>
      </c>
      <c r="L7" s="115" t="s">
        <v>101</v>
      </c>
      <c r="M7" s="113" t="s">
        <v>102</v>
      </c>
      <c r="N7" s="113"/>
      <c r="O7" s="113"/>
      <c r="P7" s="113"/>
      <c r="Q7" s="113"/>
      <c r="R7" s="113"/>
      <c r="S7" s="113"/>
      <c r="T7" s="113"/>
      <c r="U7" s="113"/>
      <c r="V7" s="115" t="s">
        <v>103</v>
      </c>
      <c r="W7" s="115"/>
      <c r="X7" s="113"/>
      <c r="Y7" s="113"/>
      <c r="Z7" s="113"/>
      <c r="AA7" s="116"/>
    </row>
    <row r="8" customFormat="false" ht="54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6"/>
      <c r="K8" s="115"/>
      <c r="L8" s="115"/>
      <c r="M8" s="115" t="s">
        <v>104</v>
      </c>
      <c r="N8" s="113" t="s">
        <v>105</v>
      </c>
      <c r="O8" s="113"/>
      <c r="P8" s="113"/>
      <c r="Q8" s="113" t="s">
        <v>106</v>
      </c>
      <c r="R8" s="113"/>
      <c r="S8" s="113"/>
      <c r="T8" s="113"/>
      <c r="U8" s="115" t="s">
        <v>107</v>
      </c>
      <c r="V8" s="115"/>
      <c r="W8" s="115"/>
      <c r="X8" s="115" t="s">
        <v>108</v>
      </c>
      <c r="Y8" s="115" t="s">
        <v>109</v>
      </c>
      <c r="Z8" s="115" t="s">
        <v>110</v>
      </c>
      <c r="AA8" s="116"/>
    </row>
    <row r="9" customFormat="false" ht="336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6"/>
      <c r="K9" s="115"/>
      <c r="L9" s="115"/>
      <c r="M9" s="115"/>
      <c r="N9" s="117" t="s">
        <v>111</v>
      </c>
      <c r="O9" s="117" t="s">
        <v>112</v>
      </c>
      <c r="P9" s="117" t="s">
        <v>113</v>
      </c>
      <c r="Q9" s="117" t="s">
        <v>114</v>
      </c>
      <c r="R9" s="117" t="s">
        <v>115</v>
      </c>
      <c r="S9" s="117" t="s">
        <v>116</v>
      </c>
      <c r="T9" s="117" t="s">
        <v>117</v>
      </c>
      <c r="U9" s="115"/>
      <c r="V9" s="115"/>
      <c r="W9" s="115"/>
      <c r="X9" s="115"/>
      <c r="Y9" s="115"/>
      <c r="Z9" s="115"/>
      <c r="AA9" s="116"/>
    </row>
    <row r="10" customFormat="false" ht="13.5" hidden="false" customHeight="fals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  <c r="K10" s="118" t="n">
        <v>11</v>
      </c>
      <c r="L10" s="118" t="n">
        <v>12</v>
      </c>
      <c r="M10" s="118" t="n">
        <v>13</v>
      </c>
      <c r="N10" s="118" t="n">
        <v>14</v>
      </c>
      <c r="O10" s="118" t="n">
        <v>15</v>
      </c>
      <c r="P10" s="118" t="n">
        <v>16</v>
      </c>
      <c r="Q10" s="118" t="n">
        <v>17</v>
      </c>
      <c r="R10" s="118" t="n">
        <v>18</v>
      </c>
      <c r="S10" s="118" t="n">
        <v>19</v>
      </c>
      <c r="T10" s="118" t="n">
        <v>20</v>
      </c>
      <c r="U10" s="118" t="n">
        <v>21</v>
      </c>
      <c r="V10" s="118" t="n">
        <v>22</v>
      </c>
      <c r="W10" s="118" t="n">
        <v>23</v>
      </c>
      <c r="X10" s="118" t="n">
        <v>24</v>
      </c>
      <c r="Y10" s="118" t="n">
        <v>25</v>
      </c>
      <c r="Z10" s="118" t="n">
        <v>26</v>
      </c>
      <c r="AA10" s="118" t="n">
        <v>27</v>
      </c>
    </row>
    <row r="11" customFormat="false" ht="38.25" hidden="false" customHeight="false" outlineLevel="0" collapsed="false">
      <c r="A11" s="119" t="n">
        <v>1</v>
      </c>
      <c r="B11" s="120" t="s">
        <v>118</v>
      </c>
      <c r="C11" s="120" t="s">
        <v>119</v>
      </c>
      <c r="D11" s="120" t="s">
        <v>120</v>
      </c>
      <c r="E11" s="121" t="n">
        <v>6</v>
      </c>
      <c r="F11" s="120" t="s">
        <v>121</v>
      </c>
      <c r="G11" s="120" t="s">
        <v>122</v>
      </c>
      <c r="H11" s="120" t="s">
        <v>123</v>
      </c>
      <c r="I11" s="120" t="n">
        <v>0</v>
      </c>
      <c r="J11" s="122"/>
      <c r="K11" s="122"/>
      <c r="L11" s="122"/>
      <c r="M11" s="123" t="n">
        <f aca="false">N11+O11+P11+U11</f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/>
      <c r="V11" s="120" t="n">
        <v>0</v>
      </c>
      <c r="W11" s="120"/>
      <c r="X11" s="120" t="s">
        <v>124</v>
      </c>
      <c r="Y11" s="120"/>
      <c r="Z11" s="120"/>
      <c r="AA11" s="120" t="n">
        <v>1</v>
      </c>
    </row>
    <row r="12" customFormat="false" ht="46.5" hidden="false" customHeight="true" outlineLevel="0" collapsed="false">
      <c r="A12" s="119" t="n">
        <v>2</v>
      </c>
      <c r="B12" s="120" t="s">
        <v>118</v>
      </c>
      <c r="C12" s="120" t="s">
        <v>119</v>
      </c>
      <c r="D12" s="120" t="s">
        <v>125</v>
      </c>
      <c r="E12" s="121" t="n">
        <v>6</v>
      </c>
      <c r="F12" s="120" t="s">
        <v>126</v>
      </c>
      <c r="G12" s="120" t="s">
        <v>127</v>
      </c>
      <c r="H12" s="120" t="s">
        <v>123</v>
      </c>
      <c r="I12" s="120" t="n">
        <v>0</v>
      </c>
      <c r="J12" s="122"/>
      <c r="K12" s="122"/>
      <c r="L12" s="122"/>
      <c r="M12" s="123" t="n">
        <f aca="false">N12+O12+P12+U12</f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/>
      <c r="V12" s="120" t="n">
        <v>0</v>
      </c>
      <c r="W12" s="120"/>
      <c r="X12" s="120" t="s">
        <v>124</v>
      </c>
      <c r="Y12" s="120"/>
      <c r="Z12" s="120"/>
      <c r="AA12" s="120" t="n">
        <v>1</v>
      </c>
    </row>
    <row r="13" customFormat="false" ht="45" hidden="false" customHeight="true" outlineLevel="0" collapsed="false">
      <c r="A13" s="124" t="n">
        <v>3</v>
      </c>
      <c r="B13" s="120" t="s">
        <v>118</v>
      </c>
      <c r="C13" s="120" t="s">
        <v>119</v>
      </c>
      <c r="D13" s="120" t="s">
        <v>125</v>
      </c>
      <c r="E13" s="125" t="n">
        <v>6</v>
      </c>
      <c r="F13" s="126" t="s">
        <v>128</v>
      </c>
      <c r="G13" s="126" t="s">
        <v>129</v>
      </c>
      <c r="H13" s="126" t="s">
        <v>123</v>
      </c>
      <c r="I13" s="126" t="n">
        <v>0</v>
      </c>
      <c r="J13" s="122"/>
      <c r="K13" s="122"/>
      <c r="L13" s="122"/>
      <c r="M13" s="123" t="n">
        <f aca="false">N13+O13+P13+U13</f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/>
      <c r="V13" s="126" t="n">
        <v>0</v>
      </c>
      <c r="W13" s="126"/>
      <c r="X13" s="126" t="s">
        <v>124</v>
      </c>
      <c r="Y13" s="126"/>
      <c r="Z13" s="126"/>
      <c r="AA13" s="126" t="n">
        <v>1</v>
      </c>
    </row>
    <row r="14" customFormat="false" ht="44.25" hidden="false" customHeight="true" outlineLevel="0" collapsed="false">
      <c r="A14" s="119" t="n">
        <v>4</v>
      </c>
      <c r="B14" s="120" t="s">
        <v>118</v>
      </c>
      <c r="C14" s="127" t="s">
        <v>130</v>
      </c>
      <c r="D14" s="127" t="s">
        <v>131</v>
      </c>
      <c r="E14" s="128" t="n">
        <v>6</v>
      </c>
      <c r="F14" s="120" t="s">
        <v>132</v>
      </c>
      <c r="G14" s="120" t="s">
        <v>133</v>
      </c>
      <c r="H14" s="120" t="s">
        <v>123</v>
      </c>
      <c r="I14" s="120" t="n">
        <v>0</v>
      </c>
      <c r="J14" s="122"/>
      <c r="K14" s="122"/>
      <c r="L14" s="122"/>
      <c r="M14" s="123" t="n">
        <f aca="false">N14+O14+P14+U14</f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/>
      <c r="V14" s="120" t="n">
        <v>0</v>
      </c>
      <c r="W14" s="120"/>
      <c r="X14" s="120" t="s">
        <v>124</v>
      </c>
      <c r="Y14" s="120"/>
      <c r="Z14" s="120"/>
      <c r="AA14" s="120" t="n">
        <v>1</v>
      </c>
    </row>
    <row r="15" customFormat="false" ht="38.25" hidden="false" customHeight="false" outlineLevel="0" collapsed="false">
      <c r="A15" s="124" t="n">
        <v>5</v>
      </c>
      <c r="B15" s="120" t="s">
        <v>118</v>
      </c>
      <c r="C15" s="120" t="s">
        <v>130</v>
      </c>
      <c r="D15" s="120" t="s">
        <v>134</v>
      </c>
      <c r="E15" s="125" t="n">
        <v>6</v>
      </c>
      <c r="F15" s="126" t="s">
        <v>135</v>
      </c>
      <c r="G15" s="126" t="s">
        <v>136</v>
      </c>
      <c r="H15" s="126" t="s">
        <v>123</v>
      </c>
      <c r="I15" s="126" t="n">
        <v>0</v>
      </c>
      <c r="J15" s="122"/>
      <c r="K15" s="122"/>
      <c r="L15" s="122"/>
      <c r="M15" s="123" t="n">
        <f aca="false">N15+O15+P15+U15</f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/>
      <c r="V15" s="126" t="n">
        <v>0</v>
      </c>
      <c r="W15" s="126"/>
      <c r="X15" s="126" t="s">
        <v>124</v>
      </c>
      <c r="Y15" s="126"/>
      <c r="Z15" s="126"/>
      <c r="AA15" s="126" t="n">
        <v>1</v>
      </c>
    </row>
    <row r="16" customFormat="false" ht="38.25" hidden="false" customHeight="false" outlineLevel="0" collapsed="false">
      <c r="A16" s="119" t="n">
        <v>6</v>
      </c>
      <c r="B16" s="120" t="s">
        <v>118</v>
      </c>
      <c r="C16" s="127" t="s">
        <v>130</v>
      </c>
      <c r="D16" s="120" t="s">
        <v>137</v>
      </c>
      <c r="E16" s="128" t="n">
        <v>6</v>
      </c>
      <c r="F16" s="126" t="s">
        <v>138</v>
      </c>
      <c r="G16" s="126" t="s">
        <v>139</v>
      </c>
      <c r="H16" s="126" t="s">
        <v>123</v>
      </c>
      <c r="I16" s="126" t="n">
        <v>0</v>
      </c>
      <c r="J16" s="122"/>
      <c r="K16" s="122"/>
      <c r="L16" s="122"/>
      <c r="M16" s="123" t="n">
        <f aca="false">N16+O16+P16+U16</f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/>
      <c r="V16" s="126" t="n">
        <v>0</v>
      </c>
      <c r="W16" s="126"/>
      <c r="X16" s="126" t="s">
        <v>124</v>
      </c>
      <c r="Y16" s="126"/>
      <c r="Z16" s="126"/>
      <c r="AA16" s="126" t="n">
        <v>1</v>
      </c>
    </row>
    <row r="17" customFormat="false" ht="38.25" hidden="false" customHeight="false" outlineLevel="0" collapsed="false">
      <c r="A17" s="124" t="n">
        <v>7</v>
      </c>
      <c r="B17" s="120" t="s">
        <v>118</v>
      </c>
      <c r="C17" s="127" t="s">
        <v>130</v>
      </c>
      <c r="D17" s="120" t="s">
        <v>140</v>
      </c>
      <c r="E17" s="128" t="n">
        <v>6</v>
      </c>
      <c r="F17" s="126" t="s">
        <v>141</v>
      </c>
      <c r="G17" s="126" t="s">
        <v>142</v>
      </c>
      <c r="H17" s="126" t="s">
        <v>123</v>
      </c>
      <c r="I17" s="126" t="n">
        <v>0</v>
      </c>
      <c r="J17" s="122"/>
      <c r="K17" s="122"/>
      <c r="L17" s="122"/>
      <c r="M17" s="123" t="n">
        <f aca="false">N17+O17+P17+U17</f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/>
      <c r="V17" s="126" t="n">
        <v>0</v>
      </c>
      <c r="W17" s="126"/>
      <c r="X17" s="126" t="s">
        <v>124</v>
      </c>
      <c r="Y17" s="126"/>
      <c r="Z17" s="126"/>
      <c r="AA17" s="126" t="n">
        <v>1</v>
      </c>
    </row>
    <row r="18" customFormat="false" ht="38.25" hidden="false" customHeight="false" outlineLevel="0" collapsed="false">
      <c r="A18" s="119" t="n">
        <v>8</v>
      </c>
      <c r="B18" s="120" t="s">
        <v>118</v>
      </c>
      <c r="C18" s="120" t="s">
        <v>130</v>
      </c>
      <c r="D18" s="120" t="s">
        <v>143</v>
      </c>
      <c r="E18" s="125" t="n">
        <v>6</v>
      </c>
      <c r="F18" s="126" t="s">
        <v>144</v>
      </c>
      <c r="G18" s="126" t="s">
        <v>145</v>
      </c>
      <c r="H18" s="126" t="s">
        <v>123</v>
      </c>
      <c r="I18" s="126" t="n">
        <v>0</v>
      </c>
      <c r="J18" s="122"/>
      <c r="K18" s="122"/>
      <c r="L18" s="122"/>
      <c r="M18" s="123" t="n">
        <f aca="false">N18+O18+P18+U18</f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/>
      <c r="V18" s="126" t="n">
        <v>0</v>
      </c>
      <c r="W18" s="126"/>
      <c r="X18" s="126" t="s">
        <v>124</v>
      </c>
      <c r="Y18" s="126"/>
      <c r="Z18" s="126"/>
      <c r="AA18" s="126" t="n">
        <v>1</v>
      </c>
    </row>
    <row r="19" customFormat="false" ht="38.25" hidden="false" customHeight="false" outlineLevel="0" collapsed="false">
      <c r="A19" s="124" t="n">
        <v>9</v>
      </c>
      <c r="B19" s="120" t="s">
        <v>118</v>
      </c>
      <c r="C19" s="127" t="s">
        <v>130</v>
      </c>
      <c r="D19" s="127" t="s">
        <v>143</v>
      </c>
      <c r="E19" s="128" t="n">
        <v>0.4</v>
      </c>
      <c r="F19" s="126" t="s">
        <v>146</v>
      </c>
      <c r="G19" s="126" t="s">
        <v>147</v>
      </c>
      <c r="H19" s="126" t="s">
        <v>123</v>
      </c>
      <c r="I19" s="126" t="n">
        <v>0</v>
      </c>
      <c r="J19" s="122"/>
      <c r="K19" s="122"/>
      <c r="L19" s="122"/>
      <c r="M19" s="123" t="n">
        <f aca="false">N19+O19+P19+U19</f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/>
      <c r="V19" s="126" t="n">
        <v>0</v>
      </c>
      <c r="W19" s="126"/>
      <c r="X19" s="126" t="s">
        <v>124</v>
      </c>
      <c r="Y19" s="126"/>
      <c r="Z19" s="126"/>
      <c r="AA19" s="126" t="n">
        <v>1</v>
      </c>
    </row>
    <row r="20" customFormat="false" ht="38.25" hidden="false" customHeight="false" outlineLevel="0" collapsed="false">
      <c r="A20" s="119" t="n">
        <v>10</v>
      </c>
      <c r="B20" s="120" t="s">
        <v>118</v>
      </c>
      <c r="C20" s="127" t="s">
        <v>130</v>
      </c>
      <c r="D20" s="127" t="s">
        <v>148</v>
      </c>
      <c r="E20" s="128" t="n">
        <v>6</v>
      </c>
      <c r="F20" s="126" t="s">
        <v>149</v>
      </c>
      <c r="G20" s="126" t="s">
        <v>150</v>
      </c>
      <c r="H20" s="126" t="s">
        <v>123</v>
      </c>
      <c r="I20" s="126" t="n">
        <v>0</v>
      </c>
      <c r="J20" s="122"/>
      <c r="K20" s="122"/>
      <c r="L20" s="122"/>
      <c r="M20" s="123" t="n">
        <f aca="false">N20+O20+P20+U20</f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/>
      <c r="V20" s="126" t="n">
        <v>0</v>
      </c>
      <c r="W20" s="126"/>
      <c r="X20" s="126" t="s">
        <v>124</v>
      </c>
      <c r="Y20" s="126"/>
      <c r="Z20" s="126"/>
      <c r="AA20" s="126" t="n">
        <v>1</v>
      </c>
    </row>
    <row r="21" customFormat="false" ht="38.25" hidden="false" customHeight="false" outlineLevel="0" collapsed="false">
      <c r="A21" s="124" t="n">
        <v>11</v>
      </c>
      <c r="B21" s="120" t="s">
        <v>118</v>
      </c>
      <c r="C21" s="120" t="s">
        <v>130</v>
      </c>
      <c r="D21" s="120" t="s">
        <v>148</v>
      </c>
      <c r="E21" s="125" t="n">
        <v>0.4</v>
      </c>
      <c r="F21" s="126" t="s">
        <v>151</v>
      </c>
      <c r="G21" s="126" t="s">
        <v>152</v>
      </c>
      <c r="H21" s="126" t="s">
        <v>123</v>
      </c>
      <c r="I21" s="126" t="n">
        <v>0</v>
      </c>
      <c r="J21" s="122"/>
      <c r="K21" s="122"/>
      <c r="L21" s="122"/>
      <c r="M21" s="123" t="n">
        <f aca="false">N21+O21+P21+U21</f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/>
      <c r="V21" s="126" t="n">
        <v>0</v>
      </c>
      <c r="W21" s="126"/>
      <c r="X21" s="126" t="s">
        <v>124</v>
      </c>
      <c r="Y21" s="126"/>
      <c r="Z21" s="126"/>
      <c r="AA21" s="126" t="n">
        <v>1</v>
      </c>
    </row>
    <row r="22" customFormat="false" ht="38.25" hidden="false" customHeight="false" outlineLevel="0" collapsed="false">
      <c r="A22" s="119" t="n">
        <v>12</v>
      </c>
      <c r="B22" s="120" t="s">
        <v>118</v>
      </c>
      <c r="C22" s="127" t="s">
        <v>153</v>
      </c>
      <c r="D22" s="127" t="s">
        <v>154</v>
      </c>
      <c r="E22" s="128" t="n">
        <v>6</v>
      </c>
      <c r="F22" s="126" t="s">
        <v>155</v>
      </c>
      <c r="G22" s="126" t="s">
        <v>156</v>
      </c>
      <c r="H22" s="126" t="s">
        <v>123</v>
      </c>
      <c r="I22" s="126" t="n">
        <v>0</v>
      </c>
      <c r="J22" s="122"/>
      <c r="K22" s="122"/>
      <c r="L22" s="122"/>
      <c r="M22" s="123" t="n">
        <f aca="false">N22+O22+P22+U22</f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/>
      <c r="V22" s="126" t="n">
        <v>0</v>
      </c>
      <c r="W22" s="126"/>
      <c r="X22" s="126" t="s">
        <v>124</v>
      </c>
      <c r="Y22" s="126"/>
      <c r="Z22" s="126"/>
      <c r="AA22" s="126" t="n">
        <v>1</v>
      </c>
    </row>
    <row r="23" customFormat="false" ht="38.25" hidden="false" customHeight="false" outlineLevel="0" collapsed="false">
      <c r="A23" s="124" t="n">
        <v>13</v>
      </c>
      <c r="B23" s="120" t="s">
        <v>118</v>
      </c>
      <c r="C23" s="127" t="s">
        <v>130</v>
      </c>
      <c r="D23" s="127" t="s">
        <v>157</v>
      </c>
      <c r="E23" s="128" t="n">
        <v>10</v>
      </c>
      <c r="F23" s="126" t="s">
        <v>158</v>
      </c>
      <c r="G23" s="126" t="s">
        <v>159</v>
      </c>
      <c r="H23" s="126" t="s">
        <v>123</v>
      </c>
      <c r="I23" s="126" t="n">
        <v>0</v>
      </c>
      <c r="J23" s="122"/>
      <c r="K23" s="122"/>
      <c r="L23" s="122"/>
      <c r="M23" s="123" t="n">
        <f aca="false">N23+O23+P23+U23</f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/>
      <c r="V23" s="126" t="n">
        <v>0</v>
      </c>
      <c r="W23" s="126"/>
      <c r="X23" s="126" t="s">
        <v>124</v>
      </c>
      <c r="Y23" s="126"/>
      <c r="Z23" s="126"/>
      <c r="AA23" s="126" t="n">
        <v>1</v>
      </c>
    </row>
    <row r="24" customFormat="false" ht="38.25" hidden="false" customHeight="false" outlineLevel="0" collapsed="false">
      <c r="A24" s="119" t="n">
        <v>14</v>
      </c>
      <c r="B24" s="120" t="s">
        <v>118</v>
      </c>
      <c r="C24" s="127" t="s">
        <v>119</v>
      </c>
      <c r="D24" s="120" t="s">
        <v>120</v>
      </c>
      <c r="E24" s="128" t="n">
        <v>6</v>
      </c>
      <c r="F24" s="126" t="s">
        <v>160</v>
      </c>
      <c r="G24" s="126" t="s">
        <v>161</v>
      </c>
      <c r="H24" s="126" t="s">
        <v>123</v>
      </c>
      <c r="I24" s="126" t="n">
        <v>0</v>
      </c>
      <c r="J24" s="122"/>
      <c r="K24" s="122"/>
      <c r="L24" s="122"/>
      <c r="M24" s="123" t="n">
        <f aca="false">N24+O24+P24+U24</f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/>
      <c r="V24" s="126" t="n">
        <v>0</v>
      </c>
      <c r="W24" s="126"/>
      <c r="X24" s="126" t="s">
        <v>124</v>
      </c>
      <c r="Y24" s="126"/>
      <c r="Z24" s="126"/>
      <c r="AA24" s="126" t="n">
        <v>1</v>
      </c>
    </row>
    <row r="25" customFormat="false" ht="38.25" hidden="false" customHeight="false" outlineLevel="0" collapsed="false">
      <c r="A25" s="124" t="n">
        <v>15</v>
      </c>
      <c r="B25" s="120" t="s">
        <v>118</v>
      </c>
      <c r="C25" s="127" t="s">
        <v>162</v>
      </c>
      <c r="D25" s="127" t="s">
        <v>163</v>
      </c>
      <c r="E25" s="128" t="n">
        <v>6</v>
      </c>
      <c r="F25" s="126" t="s">
        <v>164</v>
      </c>
      <c r="G25" s="126" t="s">
        <v>165</v>
      </c>
      <c r="H25" s="126" t="s">
        <v>123</v>
      </c>
      <c r="I25" s="126" t="n">
        <v>0</v>
      </c>
      <c r="J25" s="122"/>
      <c r="K25" s="122"/>
      <c r="L25" s="122"/>
      <c r="M25" s="123" t="n">
        <f aca="false">N25+O25+P25+U25</f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/>
      <c r="V25" s="126" t="n">
        <v>0</v>
      </c>
      <c r="W25" s="126"/>
      <c r="X25" s="126" t="s">
        <v>124</v>
      </c>
      <c r="Y25" s="126"/>
      <c r="Z25" s="126"/>
      <c r="AA25" s="126" t="n">
        <v>1</v>
      </c>
    </row>
    <row r="26" customFormat="false" ht="38.25" hidden="false" customHeight="false" outlineLevel="0" collapsed="false">
      <c r="A26" s="119" t="n">
        <v>16</v>
      </c>
      <c r="B26" s="120" t="s">
        <v>118</v>
      </c>
      <c r="C26" s="127" t="s">
        <v>119</v>
      </c>
      <c r="D26" s="120" t="s">
        <v>125</v>
      </c>
      <c r="E26" s="128" t="n">
        <v>6</v>
      </c>
      <c r="F26" s="126" t="s">
        <v>166</v>
      </c>
      <c r="G26" s="126" t="s">
        <v>167</v>
      </c>
      <c r="H26" s="126" t="s">
        <v>123</v>
      </c>
      <c r="I26" s="126" t="n">
        <v>0</v>
      </c>
      <c r="J26" s="122"/>
      <c r="K26" s="122"/>
      <c r="L26" s="122"/>
      <c r="M26" s="123" t="n">
        <f aca="false">N26+O26+P26+U26</f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/>
      <c r="V26" s="126" t="n">
        <v>0</v>
      </c>
      <c r="W26" s="126"/>
      <c r="X26" s="126" t="s">
        <v>124</v>
      </c>
      <c r="Y26" s="126"/>
      <c r="Z26" s="126"/>
      <c r="AA26" s="126" t="n">
        <v>1</v>
      </c>
    </row>
    <row r="27" customFormat="false" ht="38.25" hidden="false" customHeight="false" outlineLevel="0" collapsed="false">
      <c r="A27" s="124" t="n">
        <v>17</v>
      </c>
      <c r="B27" s="120" t="s">
        <v>118</v>
      </c>
      <c r="C27" s="127" t="s">
        <v>130</v>
      </c>
      <c r="D27" s="127" t="s">
        <v>168</v>
      </c>
      <c r="E27" s="128" t="n">
        <v>10</v>
      </c>
      <c r="F27" s="126" t="s">
        <v>169</v>
      </c>
      <c r="G27" s="126" t="s">
        <v>170</v>
      </c>
      <c r="H27" s="126" t="s">
        <v>123</v>
      </c>
      <c r="I27" s="126" t="n">
        <v>0</v>
      </c>
      <c r="J27" s="122"/>
      <c r="K27" s="122"/>
      <c r="L27" s="122"/>
      <c r="M27" s="123" t="n">
        <f aca="false">N27+O27+P27+U27</f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/>
      <c r="V27" s="126" t="n">
        <v>0</v>
      </c>
      <c r="W27" s="126"/>
      <c r="X27" s="126" t="s">
        <v>124</v>
      </c>
      <c r="Y27" s="126"/>
      <c r="Z27" s="126"/>
      <c r="AA27" s="126" t="n">
        <v>1</v>
      </c>
    </row>
    <row r="28" customFormat="false" ht="38.25" hidden="false" customHeight="false" outlineLevel="0" collapsed="false">
      <c r="A28" s="119" t="n">
        <v>18</v>
      </c>
      <c r="B28" s="120" t="s">
        <v>118</v>
      </c>
      <c r="C28" s="120" t="s">
        <v>130</v>
      </c>
      <c r="D28" s="120" t="s">
        <v>171</v>
      </c>
      <c r="E28" s="128" t="n">
        <v>10</v>
      </c>
      <c r="F28" s="126" t="s">
        <v>172</v>
      </c>
      <c r="G28" s="126" t="s">
        <v>173</v>
      </c>
      <c r="H28" s="126" t="s">
        <v>123</v>
      </c>
      <c r="I28" s="126" t="n">
        <v>0</v>
      </c>
      <c r="J28" s="122"/>
      <c r="K28" s="122"/>
      <c r="L28" s="122"/>
      <c r="M28" s="123" t="n">
        <f aca="false">N28+O28+P28+U28</f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/>
      <c r="V28" s="126" t="n">
        <v>0</v>
      </c>
      <c r="W28" s="126"/>
      <c r="X28" s="126" t="s">
        <v>124</v>
      </c>
      <c r="Y28" s="126"/>
      <c r="Z28" s="126"/>
      <c r="AA28" s="126" t="n">
        <v>1</v>
      </c>
    </row>
    <row r="29" customFormat="false" ht="38.25" hidden="false" customHeight="false" outlineLevel="0" collapsed="false">
      <c r="A29" s="124" t="n">
        <v>19</v>
      </c>
      <c r="B29" s="120" t="s">
        <v>118</v>
      </c>
      <c r="C29" s="120" t="s">
        <v>130</v>
      </c>
      <c r="D29" s="120" t="s">
        <v>174</v>
      </c>
      <c r="E29" s="128" t="n">
        <v>6</v>
      </c>
      <c r="F29" s="126" t="s">
        <v>175</v>
      </c>
      <c r="G29" s="126" t="s">
        <v>176</v>
      </c>
      <c r="H29" s="126" t="s">
        <v>123</v>
      </c>
      <c r="I29" s="126" t="n">
        <v>0</v>
      </c>
      <c r="J29" s="122"/>
      <c r="K29" s="122"/>
      <c r="L29" s="122"/>
      <c r="M29" s="123" t="n">
        <f aca="false">N29+O29+P29+U29</f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/>
      <c r="V29" s="126" t="n">
        <v>0</v>
      </c>
      <c r="W29" s="126"/>
      <c r="X29" s="126" t="s">
        <v>124</v>
      </c>
      <c r="Y29" s="126"/>
      <c r="Z29" s="126"/>
      <c r="AA29" s="126" t="n">
        <v>1</v>
      </c>
    </row>
    <row r="30" customFormat="false" ht="38.25" hidden="false" customHeight="false" outlineLevel="0" collapsed="false">
      <c r="A30" s="119" t="n">
        <v>20</v>
      </c>
      <c r="B30" s="120" t="s">
        <v>118</v>
      </c>
      <c r="C30" s="127" t="s">
        <v>130</v>
      </c>
      <c r="D30" s="127" t="s">
        <v>177</v>
      </c>
      <c r="E30" s="128" t="n">
        <v>10</v>
      </c>
      <c r="F30" s="126" t="s">
        <v>178</v>
      </c>
      <c r="G30" s="126" t="s">
        <v>179</v>
      </c>
      <c r="H30" s="126" t="s">
        <v>123</v>
      </c>
      <c r="I30" s="126" t="n">
        <v>0</v>
      </c>
      <c r="J30" s="122"/>
      <c r="K30" s="122"/>
      <c r="L30" s="122"/>
      <c r="M30" s="123" t="n">
        <f aca="false">N30+O30+P30+U30</f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/>
      <c r="V30" s="126" t="n">
        <v>0</v>
      </c>
      <c r="W30" s="126"/>
      <c r="X30" s="126" t="s">
        <v>124</v>
      </c>
      <c r="Y30" s="126"/>
      <c r="Z30" s="126"/>
      <c r="AA30" s="126" t="n">
        <v>1</v>
      </c>
    </row>
    <row r="31" customFormat="false" ht="38.25" hidden="false" customHeight="false" outlineLevel="0" collapsed="false">
      <c r="A31" s="124" t="n">
        <v>21</v>
      </c>
      <c r="B31" s="120" t="s">
        <v>118</v>
      </c>
      <c r="C31" s="127" t="s">
        <v>119</v>
      </c>
      <c r="D31" s="127" t="s">
        <v>180</v>
      </c>
      <c r="E31" s="128" t="n">
        <v>10</v>
      </c>
      <c r="F31" s="126" t="s">
        <v>181</v>
      </c>
      <c r="G31" s="126" t="s">
        <v>182</v>
      </c>
      <c r="H31" s="126" t="s">
        <v>123</v>
      </c>
      <c r="I31" s="126" t="n">
        <v>0</v>
      </c>
      <c r="J31" s="122"/>
      <c r="K31" s="122"/>
      <c r="L31" s="122"/>
      <c r="M31" s="123" t="n">
        <f aca="false">N31+O31+P31+U31</f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/>
      <c r="V31" s="126" t="n">
        <v>0</v>
      </c>
      <c r="W31" s="126"/>
      <c r="X31" s="126" t="s">
        <v>124</v>
      </c>
      <c r="Y31" s="126"/>
      <c r="Z31" s="126"/>
      <c r="AA31" s="126" t="n">
        <v>1</v>
      </c>
    </row>
    <row r="32" customFormat="false" ht="38.25" hidden="false" customHeight="false" outlineLevel="0" collapsed="false">
      <c r="A32" s="119" t="n">
        <v>22</v>
      </c>
      <c r="B32" s="120" t="s">
        <v>118</v>
      </c>
      <c r="C32" s="127" t="s">
        <v>130</v>
      </c>
      <c r="D32" s="127" t="s">
        <v>183</v>
      </c>
      <c r="E32" s="128" t="n">
        <v>10</v>
      </c>
      <c r="F32" s="126" t="s">
        <v>184</v>
      </c>
      <c r="G32" s="126" t="s">
        <v>185</v>
      </c>
      <c r="H32" s="126" t="s">
        <v>123</v>
      </c>
      <c r="I32" s="126" t="n">
        <v>0</v>
      </c>
      <c r="J32" s="122"/>
      <c r="K32" s="122"/>
      <c r="L32" s="122"/>
      <c r="M32" s="123" t="n">
        <f aca="false">N32+O32+P32+U32</f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/>
      <c r="V32" s="126" t="n">
        <v>0</v>
      </c>
      <c r="W32" s="126"/>
      <c r="X32" s="126" t="s">
        <v>124</v>
      </c>
      <c r="Y32" s="126"/>
      <c r="Z32" s="126"/>
      <c r="AA32" s="126" t="n">
        <v>1</v>
      </c>
    </row>
    <row r="33" customFormat="false" ht="38.25" hidden="false" customHeight="false" outlineLevel="0" collapsed="false">
      <c r="A33" s="124" t="n">
        <v>23</v>
      </c>
      <c r="B33" s="120" t="s">
        <v>118</v>
      </c>
      <c r="C33" s="127" t="s">
        <v>119</v>
      </c>
      <c r="D33" s="120" t="s">
        <v>120</v>
      </c>
      <c r="E33" s="128" t="n">
        <v>6</v>
      </c>
      <c r="F33" s="126" t="s">
        <v>186</v>
      </c>
      <c r="G33" s="126" t="s">
        <v>187</v>
      </c>
      <c r="H33" s="126" t="s">
        <v>123</v>
      </c>
      <c r="I33" s="126" t="n">
        <v>0</v>
      </c>
      <c r="J33" s="122"/>
      <c r="K33" s="122"/>
      <c r="L33" s="122"/>
      <c r="M33" s="123" t="n">
        <f aca="false">N33+O33+P33+U33</f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/>
      <c r="V33" s="126" t="n">
        <v>0</v>
      </c>
      <c r="W33" s="126"/>
      <c r="X33" s="126" t="s">
        <v>124</v>
      </c>
      <c r="Y33" s="126"/>
      <c r="Z33" s="126"/>
      <c r="AA33" s="126" t="n">
        <v>1</v>
      </c>
    </row>
    <row r="34" customFormat="false" ht="38.25" hidden="false" customHeight="false" outlineLevel="0" collapsed="false">
      <c r="A34" s="119" t="n">
        <v>24</v>
      </c>
      <c r="B34" s="120" t="s">
        <v>118</v>
      </c>
      <c r="C34" s="127" t="s">
        <v>119</v>
      </c>
      <c r="D34" s="120" t="s">
        <v>120</v>
      </c>
      <c r="E34" s="128" t="n">
        <v>6</v>
      </c>
      <c r="F34" s="126" t="s">
        <v>188</v>
      </c>
      <c r="G34" s="126" t="s">
        <v>189</v>
      </c>
      <c r="H34" s="126" t="s">
        <v>123</v>
      </c>
      <c r="I34" s="126" t="n">
        <v>0</v>
      </c>
      <c r="J34" s="122"/>
      <c r="K34" s="122"/>
      <c r="L34" s="122"/>
      <c r="M34" s="123" t="n">
        <f aca="false">N34+O34+P34+U34</f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/>
      <c r="V34" s="126" t="n">
        <v>0</v>
      </c>
      <c r="W34" s="126"/>
      <c r="X34" s="126" t="s">
        <v>124</v>
      </c>
      <c r="Y34" s="126"/>
      <c r="Z34" s="126"/>
      <c r="AA34" s="126" t="n">
        <v>1</v>
      </c>
    </row>
    <row r="35" customFormat="false" ht="38.25" hidden="false" customHeight="false" outlineLevel="0" collapsed="false">
      <c r="A35" s="124" t="n">
        <v>25</v>
      </c>
      <c r="B35" s="120" t="s">
        <v>118</v>
      </c>
      <c r="C35" s="127" t="s">
        <v>162</v>
      </c>
      <c r="D35" s="127" t="s">
        <v>190</v>
      </c>
      <c r="E35" s="129" t="n">
        <v>6</v>
      </c>
      <c r="F35" s="126" t="s">
        <v>191</v>
      </c>
      <c r="G35" s="126" t="s">
        <v>192</v>
      </c>
      <c r="H35" s="126" t="s">
        <v>123</v>
      </c>
      <c r="I35" s="126" t="n">
        <v>0</v>
      </c>
      <c r="J35" s="122"/>
      <c r="K35" s="122"/>
      <c r="L35" s="122"/>
      <c r="M35" s="123" t="n">
        <f aca="false">N35+O35+P35+U35</f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/>
      <c r="V35" s="126" t="n">
        <v>0</v>
      </c>
      <c r="W35" s="126"/>
      <c r="X35" s="126" t="s">
        <v>124</v>
      </c>
      <c r="Y35" s="126"/>
      <c r="Z35" s="126"/>
      <c r="AA35" s="126" t="n">
        <v>1</v>
      </c>
    </row>
    <row r="36" customFormat="false" ht="38.25" hidden="false" customHeight="false" outlineLevel="0" collapsed="false">
      <c r="A36" s="119" t="n">
        <v>26</v>
      </c>
      <c r="B36" s="120" t="s">
        <v>118</v>
      </c>
      <c r="C36" s="127" t="s">
        <v>130</v>
      </c>
      <c r="D36" s="127" t="s">
        <v>193</v>
      </c>
      <c r="E36" s="128" t="n">
        <v>6</v>
      </c>
      <c r="F36" s="126" t="s">
        <v>194</v>
      </c>
      <c r="G36" s="126" t="s">
        <v>195</v>
      </c>
      <c r="H36" s="126" t="s">
        <v>196</v>
      </c>
      <c r="I36" s="126" t="n">
        <v>18</v>
      </c>
      <c r="J36" s="122" t="s">
        <v>153</v>
      </c>
      <c r="K36" s="122"/>
      <c r="L36" s="122"/>
      <c r="M36" s="123" t="n">
        <f aca="false">N36+O36+P36+U36</f>
        <v>11</v>
      </c>
      <c r="N36" s="126" t="n">
        <v>0</v>
      </c>
      <c r="O36" s="126" t="n">
        <v>0</v>
      </c>
      <c r="P36" s="126" t="n">
        <v>11</v>
      </c>
      <c r="Q36" s="126" t="n">
        <v>0</v>
      </c>
      <c r="R36" s="126" t="n">
        <v>0</v>
      </c>
      <c r="S36" s="126" t="n">
        <v>11</v>
      </c>
      <c r="T36" s="126" t="n">
        <v>0</v>
      </c>
      <c r="U36" s="126"/>
      <c r="V36" s="126" t="n">
        <v>118</v>
      </c>
      <c r="W36" s="126"/>
      <c r="X36" s="126" t="s">
        <v>197</v>
      </c>
      <c r="Y36" s="130" t="s">
        <v>198</v>
      </c>
      <c r="Z36" s="130" t="s">
        <v>199</v>
      </c>
      <c r="AA36" s="126" t="n">
        <v>1</v>
      </c>
    </row>
    <row r="37" customFormat="false" ht="38.25" hidden="false" customHeight="false" outlineLevel="0" collapsed="false">
      <c r="A37" s="124" t="n">
        <v>27</v>
      </c>
      <c r="B37" s="120" t="s">
        <v>118</v>
      </c>
      <c r="C37" s="120" t="s">
        <v>162</v>
      </c>
      <c r="D37" s="120" t="s">
        <v>190</v>
      </c>
      <c r="E37" s="125" t="n">
        <v>6</v>
      </c>
      <c r="F37" s="126" t="s">
        <v>200</v>
      </c>
      <c r="G37" s="126" t="s">
        <v>201</v>
      </c>
      <c r="H37" s="126" t="s">
        <v>123</v>
      </c>
      <c r="I37" s="126" t="n">
        <v>0</v>
      </c>
      <c r="J37" s="122"/>
      <c r="K37" s="122"/>
      <c r="L37" s="122"/>
      <c r="M37" s="123" t="n">
        <f aca="false">N37+O37+P37+U37</f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/>
      <c r="V37" s="126" t="n">
        <v>0</v>
      </c>
      <c r="W37" s="126"/>
      <c r="X37" s="126" t="s">
        <v>124</v>
      </c>
      <c r="Y37" s="126"/>
      <c r="Z37" s="126"/>
      <c r="AA37" s="126" t="n">
        <v>1</v>
      </c>
    </row>
    <row r="38" customFormat="false" ht="38.25" hidden="false" customHeight="false" outlineLevel="0" collapsed="false">
      <c r="A38" s="119" t="n">
        <v>28</v>
      </c>
      <c r="B38" s="120" t="s">
        <v>118</v>
      </c>
      <c r="C38" s="127" t="s">
        <v>119</v>
      </c>
      <c r="D38" s="120" t="s">
        <v>125</v>
      </c>
      <c r="E38" s="128" t="n">
        <v>6</v>
      </c>
      <c r="F38" s="126" t="s">
        <v>202</v>
      </c>
      <c r="G38" s="126" t="s">
        <v>203</v>
      </c>
      <c r="H38" s="126" t="s">
        <v>123</v>
      </c>
      <c r="I38" s="126" t="n">
        <v>0</v>
      </c>
      <c r="J38" s="122"/>
      <c r="K38" s="122"/>
      <c r="L38" s="122"/>
      <c r="M38" s="123" t="n">
        <f aca="false">N38+O38+P38+U38</f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/>
      <c r="V38" s="126" t="n">
        <v>0</v>
      </c>
      <c r="W38" s="126"/>
      <c r="X38" s="126" t="s">
        <v>124</v>
      </c>
      <c r="Y38" s="126"/>
      <c r="Z38" s="126"/>
      <c r="AA38" s="126" t="n">
        <v>1</v>
      </c>
    </row>
    <row r="39" customFormat="false" ht="38.25" hidden="false" customHeight="false" outlineLevel="0" collapsed="false">
      <c r="A39" s="124" t="n">
        <v>29</v>
      </c>
      <c r="B39" s="120" t="s">
        <v>118</v>
      </c>
      <c r="C39" s="127" t="s">
        <v>119</v>
      </c>
      <c r="D39" s="120" t="s">
        <v>125</v>
      </c>
      <c r="E39" s="128" t="n">
        <v>6</v>
      </c>
      <c r="F39" s="126" t="s">
        <v>204</v>
      </c>
      <c r="G39" s="126" t="s">
        <v>205</v>
      </c>
      <c r="H39" s="126" t="s">
        <v>123</v>
      </c>
      <c r="I39" s="126" t="n">
        <v>0</v>
      </c>
      <c r="J39" s="122"/>
      <c r="K39" s="122"/>
      <c r="L39" s="122"/>
      <c r="M39" s="123" t="n">
        <f aca="false">N39+O39+P39+U39</f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6" t="n">
        <v>0</v>
      </c>
      <c r="U39" s="126"/>
      <c r="V39" s="126" t="n">
        <v>0</v>
      </c>
      <c r="W39" s="126"/>
      <c r="X39" s="126" t="s">
        <v>124</v>
      </c>
      <c r="Y39" s="126"/>
      <c r="Z39" s="126"/>
      <c r="AA39" s="126" t="n">
        <v>1</v>
      </c>
    </row>
    <row r="40" customFormat="false" ht="38.25" hidden="false" customHeight="false" outlineLevel="0" collapsed="false">
      <c r="A40" s="119" t="n">
        <v>30</v>
      </c>
      <c r="B40" s="120" t="s">
        <v>118</v>
      </c>
      <c r="C40" s="127" t="s">
        <v>130</v>
      </c>
      <c r="D40" s="127" t="s">
        <v>206</v>
      </c>
      <c r="E40" s="128" t="n">
        <v>10</v>
      </c>
      <c r="F40" s="126" t="s">
        <v>207</v>
      </c>
      <c r="G40" s="126" t="s">
        <v>208</v>
      </c>
      <c r="H40" s="126" t="s">
        <v>123</v>
      </c>
      <c r="I40" s="126" t="n">
        <v>0</v>
      </c>
      <c r="J40" s="122"/>
      <c r="K40" s="122"/>
      <c r="L40" s="122"/>
      <c r="M40" s="123" t="n">
        <f aca="false">N40+O40+P40+U40</f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/>
      <c r="V40" s="126" t="n">
        <v>0</v>
      </c>
      <c r="W40" s="126"/>
      <c r="X40" s="126" t="s">
        <v>124</v>
      </c>
      <c r="Y40" s="126"/>
      <c r="Z40" s="126"/>
      <c r="AA40" s="126" t="n">
        <v>1</v>
      </c>
    </row>
    <row r="41" customFormat="false" ht="38.25" hidden="false" customHeight="false" outlineLevel="0" collapsed="false">
      <c r="A41" s="124" t="n">
        <v>31</v>
      </c>
      <c r="B41" s="120" t="s">
        <v>118</v>
      </c>
      <c r="C41" s="127" t="s">
        <v>130</v>
      </c>
      <c r="D41" s="127" t="s">
        <v>209</v>
      </c>
      <c r="E41" s="128" t="n">
        <v>10</v>
      </c>
      <c r="F41" s="126" t="s">
        <v>210</v>
      </c>
      <c r="G41" s="126" t="s">
        <v>211</v>
      </c>
      <c r="H41" s="126" t="s">
        <v>123</v>
      </c>
      <c r="I41" s="126" t="n">
        <v>0</v>
      </c>
      <c r="J41" s="122"/>
      <c r="K41" s="122"/>
      <c r="L41" s="122"/>
      <c r="M41" s="123" t="n">
        <f aca="false">N41+O41+P41+U41</f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/>
      <c r="V41" s="126" t="n">
        <v>0</v>
      </c>
      <c r="W41" s="126"/>
      <c r="X41" s="126" t="s">
        <v>124</v>
      </c>
      <c r="Y41" s="126"/>
      <c r="Z41" s="126"/>
      <c r="AA41" s="126" t="n">
        <v>1</v>
      </c>
    </row>
    <row r="42" customFormat="false" ht="38.25" hidden="false" customHeight="false" outlineLevel="0" collapsed="false">
      <c r="A42" s="119" t="n">
        <v>32</v>
      </c>
      <c r="B42" s="120" t="s">
        <v>118</v>
      </c>
      <c r="C42" s="127" t="s">
        <v>130</v>
      </c>
      <c r="D42" s="127" t="s">
        <v>212</v>
      </c>
      <c r="E42" s="128" t="n">
        <v>10</v>
      </c>
      <c r="F42" s="126" t="s">
        <v>213</v>
      </c>
      <c r="G42" s="126" t="s">
        <v>214</v>
      </c>
      <c r="H42" s="126" t="s">
        <v>123</v>
      </c>
      <c r="I42" s="126" t="n">
        <v>0</v>
      </c>
      <c r="J42" s="122"/>
      <c r="K42" s="122"/>
      <c r="L42" s="122"/>
      <c r="M42" s="123" t="n">
        <f aca="false">N42+O42+P42+U42</f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/>
      <c r="V42" s="126" t="n">
        <v>0</v>
      </c>
      <c r="W42" s="126"/>
      <c r="X42" s="126" t="s">
        <v>124</v>
      </c>
      <c r="Y42" s="126"/>
      <c r="Z42" s="126"/>
      <c r="AA42" s="126" t="n">
        <v>1</v>
      </c>
    </row>
    <row r="43" customFormat="false" ht="38.25" hidden="false" customHeight="false" outlineLevel="0" collapsed="false">
      <c r="A43" s="124" t="n">
        <v>33</v>
      </c>
      <c r="B43" s="120" t="s">
        <v>118</v>
      </c>
      <c r="C43" s="127" t="s">
        <v>130</v>
      </c>
      <c r="D43" s="127" t="s">
        <v>212</v>
      </c>
      <c r="E43" s="128" t="n">
        <v>10</v>
      </c>
      <c r="F43" s="126" t="s">
        <v>215</v>
      </c>
      <c r="G43" s="126" t="s">
        <v>216</v>
      </c>
      <c r="H43" s="126" t="s">
        <v>123</v>
      </c>
      <c r="I43" s="126" t="n">
        <v>0</v>
      </c>
      <c r="J43" s="122"/>
      <c r="K43" s="122"/>
      <c r="L43" s="122"/>
      <c r="M43" s="123" t="n">
        <f aca="false">N43+O43+P43+U43</f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/>
      <c r="V43" s="126" t="n">
        <v>0</v>
      </c>
      <c r="W43" s="126"/>
      <c r="X43" s="126" t="s">
        <v>124</v>
      </c>
      <c r="Y43" s="126"/>
      <c r="Z43" s="126"/>
      <c r="AA43" s="126" t="n">
        <v>1</v>
      </c>
    </row>
    <row r="44" customFormat="false" ht="38.25" hidden="false" customHeight="false" outlineLevel="0" collapsed="false">
      <c r="A44" s="119" t="n">
        <v>34</v>
      </c>
      <c r="B44" s="120" t="s">
        <v>118</v>
      </c>
      <c r="C44" s="127" t="s">
        <v>130</v>
      </c>
      <c r="D44" s="127" t="s">
        <v>217</v>
      </c>
      <c r="E44" s="128" t="n">
        <v>6</v>
      </c>
      <c r="F44" s="120" t="s">
        <v>218</v>
      </c>
      <c r="G44" s="120" t="s">
        <v>219</v>
      </c>
      <c r="H44" s="120" t="s">
        <v>123</v>
      </c>
      <c r="I44" s="120" t="n">
        <v>0</v>
      </c>
      <c r="J44" s="122"/>
      <c r="K44" s="122"/>
      <c r="L44" s="122"/>
      <c r="M44" s="123" t="n">
        <f aca="false">N44+O44+P44+U44</f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0"/>
      <c r="V44" s="120" t="n">
        <v>0</v>
      </c>
      <c r="W44" s="120"/>
      <c r="X44" s="126" t="s">
        <v>124</v>
      </c>
      <c r="Y44" s="120"/>
      <c r="Z44" s="120"/>
      <c r="AA44" s="126" t="n">
        <v>1</v>
      </c>
    </row>
    <row r="45" customFormat="false" ht="38.25" hidden="false" customHeight="false" outlineLevel="0" collapsed="false">
      <c r="A45" s="124" t="n">
        <v>35</v>
      </c>
      <c r="B45" s="120" t="s">
        <v>118</v>
      </c>
      <c r="C45" s="127" t="s">
        <v>130</v>
      </c>
      <c r="D45" s="127" t="s">
        <v>220</v>
      </c>
      <c r="E45" s="128" t="n">
        <v>6</v>
      </c>
      <c r="F45" s="120" t="s">
        <v>221</v>
      </c>
      <c r="G45" s="120" t="s">
        <v>222</v>
      </c>
      <c r="H45" s="120" t="s">
        <v>123</v>
      </c>
      <c r="I45" s="120" t="n">
        <v>0</v>
      </c>
      <c r="J45" s="122"/>
      <c r="K45" s="122"/>
      <c r="L45" s="122"/>
      <c r="M45" s="123" t="n">
        <f aca="false">N45+O45+P45+U45</f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0"/>
      <c r="V45" s="120" t="n">
        <v>0</v>
      </c>
      <c r="W45" s="120"/>
      <c r="X45" s="126" t="s">
        <v>124</v>
      </c>
      <c r="Y45" s="120"/>
      <c r="Z45" s="120"/>
      <c r="AA45" s="126" t="n">
        <v>1</v>
      </c>
    </row>
    <row r="46" customFormat="false" ht="38.25" hidden="false" customHeight="false" outlineLevel="0" collapsed="false">
      <c r="A46" s="119" t="n">
        <v>36</v>
      </c>
      <c r="B46" s="120" t="s">
        <v>118</v>
      </c>
      <c r="C46" s="127" t="s">
        <v>130</v>
      </c>
      <c r="D46" s="127" t="s">
        <v>223</v>
      </c>
      <c r="E46" s="128" t="n">
        <v>10</v>
      </c>
      <c r="F46" s="120" t="s">
        <v>224</v>
      </c>
      <c r="G46" s="120" t="s">
        <v>225</v>
      </c>
      <c r="H46" s="120" t="s">
        <v>123</v>
      </c>
      <c r="I46" s="120" t="n">
        <v>0</v>
      </c>
      <c r="J46" s="122"/>
      <c r="K46" s="122"/>
      <c r="L46" s="122"/>
      <c r="M46" s="123" t="n">
        <f aca="false">N46+O46+P46+U46</f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0"/>
      <c r="V46" s="120" t="n">
        <v>0</v>
      </c>
      <c r="W46" s="120"/>
      <c r="X46" s="126" t="s">
        <v>124</v>
      </c>
      <c r="Y46" s="120"/>
      <c r="Z46" s="120"/>
      <c r="AA46" s="126" t="n">
        <v>1</v>
      </c>
    </row>
    <row r="47" customFormat="false" ht="38.25" hidden="false" customHeight="false" outlineLevel="0" collapsed="false">
      <c r="A47" s="124" t="n">
        <v>37</v>
      </c>
      <c r="B47" s="120" t="s">
        <v>118</v>
      </c>
      <c r="C47" s="127" t="s">
        <v>130</v>
      </c>
      <c r="D47" s="127" t="s">
        <v>226</v>
      </c>
      <c r="E47" s="128" t="n">
        <v>10</v>
      </c>
      <c r="F47" s="120" t="s">
        <v>227</v>
      </c>
      <c r="G47" s="120" t="s">
        <v>228</v>
      </c>
      <c r="H47" s="120" t="s">
        <v>123</v>
      </c>
      <c r="I47" s="120" t="n">
        <v>0</v>
      </c>
      <c r="J47" s="122"/>
      <c r="K47" s="122"/>
      <c r="L47" s="122"/>
      <c r="M47" s="123" t="n">
        <f aca="false">N47+O47+P47+U47</f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0"/>
      <c r="V47" s="120" t="n">
        <v>0</v>
      </c>
      <c r="W47" s="120"/>
      <c r="X47" s="126" t="s">
        <v>124</v>
      </c>
      <c r="Y47" s="120"/>
      <c r="Z47" s="120"/>
      <c r="AA47" s="126" t="n">
        <v>1</v>
      </c>
    </row>
    <row r="48" customFormat="false" ht="38.25" hidden="false" customHeight="false" outlineLevel="0" collapsed="false">
      <c r="A48" s="119" t="n">
        <v>38</v>
      </c>
      <c r="B48" s="120" t="s">
        <v>118</v>
      </c>
      <c r="C48" s="127" t="s">
        <v>130</v>
      </c>
      <c r="D48" s="120" t="s">
        <v>229</v>
      </c>
      <c r="E48" s="128" t="n">
        <v>6</v>
      </c>
      <c r="F48" s="120" t="s">
        <v>230</v>
      </c>
      <c r="G48" s="120" t="s">
        <v>231</v>
      </c>
      <c r="H48" s="120" t="s">
        <v>123</v>
      </c>
      <c r="I48" s="120" t="n">
        <v>0</v>
      </c>
      <c r="J48" s="122"/>
      <c r="K48" s="122"/>
      <c r="L48" s="122"/>
      <c r="M48" s="123" t="n">
        <f aca="false">N48+O48+P48+U48</f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0"/>
      <c r="V48" s="120" t="n">
        <v>0</v>
      </c>
      <c r="W48" s="120"/>
      <c r="X48" s="126" t="s">
        <v>124</v>
      </c>
      <c r="Y48" s="120"/>
      <c r="Z48" s="120"/>
      <c r="AA48" s="126" t="n">
        <v>1</v>
      </c>
    </row>
    <row r="49" customFormat="false" ht="38.25" hidden="false" customHeight="false" outlineLevel="0" collapsed="false">
      <c r="A49" s="124" t="n">
        <v>39</v>
      </c>
      <c r="B49" s="120" t="s">
        <v>118</v>
      </c>
      <c r="C49" s="127" t="s">
        <v>162</v>
      </c>
      <c r="D49" s="127" t="s">
        <v>232</v>
      </c>
      <c r="E49" s="128" t="n">
        <v>6</v>
      </c>
      <c r="F49" s="120" t="s">
        <v>233</v>
      </c>
      <c r="G49" s="120" t="s">
        <v>234</v>
      </c>
      <c r="H49" s="120" t="s">
        <v>123</v>
      </c>
      <c r="I49" s="120" t="n">
        <v>0</v>
      </c>
      <c r="J49" s="122"/>
      <c r="K49" s="122"/>
      <c r="L49" s="122"/>
      <c r="M49" s="123" t="n">
        <f aca="false">N49+O49+P49+U49</f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0"/>
      <c r="V49" s="120" t="n">
        <v>0</v>
      </c>
      <c r="W49" s="120"/>
      <c r="X49" s="126" t="s">
        <v>124</v>
      </c>
      <c r="Y49" s="120"/>
      <c r="Z49" s="120"/>
      <c r="AA49" s="126" t="n">
        <v>1</v>
      </c>
    </row>
    <row r="50" customFormat="false" ht="38.25" hidden="false" customHeight="false" outlineLevel="0" collapsed="false">
      <c r="A50" s="119" t="n">
        <v>40</v>
      </c>
      <c r="B50" s="120" t="s">
        <v>118</v>
      </c>
      <c r="C50" s="127" t="s">
        <v>130</v>
      </c>
      <c r="D50" s="127" t="s">
        <v>235</v>
      </c>
      <c r="E50" s="128" t="n">
        <v>6</v>
      </c>
      <c r="F50" s="120" t="s">
        <v>236</v>
      </c>
      <c r="G50" s="120" t="s">
        <v>237</v>
      </c>
      <c r="H50" s="120" t="s">
        <v>123</v>
      </c>
      <c r="I50" s="120" t="n">
        <v>0</v>
      </c>
      <c r="J50" s="122"/>
      <c r="K50" s="122"/>
      <c r="L50" s="122"/>
      <c r="M50" s="123" t="n">
        <f aca="false">N50+O50+P50+U50</f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0"/>
      <c r="V50" s="120" t="n">
        <v>0</v>
      </c>
      <c r="W50" s="120"/>
      <c r="X50" s="126" t="s">
        <v>124</v>
      </c>
      <c r="Y50" s="120"/>
      <c r="Z50" s="120"/>
      <c r="AA50" s="126" t="n">
        <v>1</v>
      </c>
    </row>
    <row r="51" customFormat="false" ht="38.25" hidden="false" customHeight="false" outlineLevel="0" collapsed="false">
      <c r="A51" s="124" t="n">
        <v>41</v>
      </c>
      <c r="B51" s="120" t="s">
        <v>118</v>
      </c>
      <c r="C51" s="127" t="s">
        <v>130</v>
      </c>
      <c r="D51" s="127" t="s">
        <v>238</v>
      </c>
      <c r="E51" s="128" t="n">
        <v>10</v>
      </c>
      <c r="F51" s="120" t="s">
        <v>239</v>
      </c>
      <c r="G51" s="120" t="s">
        <v>240</v>
      </c>
      <c r="H51" s="120" t="s">
        <v>123</v>
      </c>
      <c r="I51" s="120" t="n">
        <v>0</v>
      </c>
      <c r="J51" s="122"/>
      <c r="K51" s="122"/>
      <c r="L51" s="122"/>
      <c r="M51" s="123" t="n">
        <f aca="false">N51+O51+P51+U51</f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0"/>
      <c r="V51" s="120" t="n">
        <v>0</v>
      </c>
      <c r="W51" s="120"/>
      <c r="X51" s="126" t="s">
        <v>124</v>
      </c>
      <c r="Y51" s="120"/>
      <c r="Z51" s="120"/>
      <c r="AA51" s="126" t="n">
        <v>1</v>
      </c>
    </row>
    <row r="52" customFormat="false" ht="38.25" hidden="false" customHeight="false" outlineLevel="0" collapsed="false">
      <c r="A52" s="119" t="n">
        <v>42</v>
      </c>
      <c r="B52" s="120" t="s">
        <v>118</v>
      </c>
      <c r="C52" s="127" t="s">
        <v>130</v>
      </c>
      <c r="D52" s="127" t="s">
        <v>223</v>
      </c>
      <c r="E52" s="128" t="n">
        <v>10</v>
      </c>
      <c r="F52" s="120" t="s">
        <v>241</v>
      </c>
      <c r="G52" s="120" t="s">
        <v>242</v>
      </c>
      <c r="H52" s="120" t="s">
        <v>123</v>
      </c>
      <c r="I52" s="120" t="n">
        <v>0</v>
      </c>
      <c r="J52" s="122"/>
      <c r="K52" s="122"/>
      <c r="L52" s="122"/>
      <c r="M52" s="123" t="n">
        <f aca="false">N52+O52+P52+U52</f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0"/>
      <c r="V52" s="120" t="n">
        <v>0</v>
      </c>
      <c r="W52" s="120"/>
      <c r="X52" s="126" t="s">
        <v>124</v>
      </c>
      <c r="Y52" s="120"/>
      <c r="Z52" s="120"/>
      <c r="AA52" s="126" t="n">
        <v>1</v>
      </c>
    </row>
    <row r="53" customFormat="false" ht="38.25" hidden="false" customHeight="false" outlineLevel="0" collapsed="false">
      <c r="A53" s="124" t="n">
        <v>43</v>
      </c>
      <c r="B53" s="120" t="s">
        <v>118</v>
      </c>
      <c r="C53" s="127" t="s">
        <v>130</v>
      </c>
      <c r="D53" s="127" t="s">
        <v>243</v>
      </c>
      <c r="E53" s="128" t="n">
        <v>10</v>
      </c>
      <c r="F53" s="120" t="s">
        <v>244</v>
      </c>
      <c r="G53" s="120" t="s">
        <v>245</v>
      </c>
      <c r="H53" s="120" t="s">
        <v>123</v>
      </c>
      <c r="I53" s="120" t="n">
        <v>0</v>
      </c>
      <c r="J53" s="122"/>
      <c r="K53" s="122"/>
      <c r="L53" s="122"/>
      <c r="M53" s="123" t="n">
        <f aca="false">N53+O53+P53+U53</f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0"/>
      <c r="V53" s="120" t="n">
        <v>0</v>
      </c>
      <c r="W53" s="120"/>
      <c r="X53" s="126" t="s">
        <v>124</v>
      </c>
      <c r="Y53" s="120"/>
      <c r="Z53" s="120"/>
      <c r="AA53" s="126" t="n">
        <v>1</v>
      </c>
    </row>
    <row r="54" customFormat="false" ht="38.25" hidden="false" customHeight="false" outlineLevel="0" collapsed="false">
      <c r="A54" s="119" t="n">
        <v>44</v>
      </c>
      <c r="B54" s="120" t="s">
        <v>118</v>
      </c>
      <c r="C54" s="127" t="s">
        <v>130</v>
      </c>
      <c r="D54" s="127" t="s">
        <v>246</v>
      </c>
      <c r="E54" s="128" t="n">
        <v>10</v>
      </c>
      <c r="F54" s="120" t="s">
        <v>247</v>
      </c>
      <c r="G54" s="120" t="s">
        <v>248</v>
      </c>
      <c r="H54" s="120" t="s">
        <v>123</v>
      </c>
      <c r="I54" s="120" t="n">
        <v>0</v>
      </c>
      <c r="J54" s="122"/>
      <c r="K54" s="122"/>
      <c r="L54" s="122"/>
      <c r="M54" s="123" t="n">
        <f aca="false">N54+O54+P54+U54</f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0"/>
      <c r="V54" s="120" t="n">
        <v>0</v>
      </c>
      <c r="W54" s="120"/>
      <c r="X54" s="126" t="s">
        <v>124</v>
      </c>
      <c r="Y54" s="120"/>
      <c r="Z54" s="120"/>
      <c r="AA54" s="126" t="n">
        <v>1</v>
      </c>
    </row>
    <row r="55" customFormat="false" ht="38.25" hidden="false" customHeight="false" outlineLevel="0" collapsed="false">
      <c r="A55" s="124" t="n">
        <v>45</v>
      </c>
      <c r="B55" s="120" t="s">
        <v>118</v>
      </c>
      <c r="C55" s="127" t="s">
        <v>130</v>
      </c>
      <c r="D55" s="127" t="s">
        <v>249</v>
      </c>
      <c r="E55" s="128" t="n">
        <v>10</v>
      </c>
      <c r="F55" s="120" t="s">
        <v>250</v>
      </c>
      <c r="G55" s="120" t="s">
        <v>251</v>
      </c>
      <c r="H55" s="120" t="s">
        <v>123</v>
      </c>
      <c r="I55" s="120" t="n">
        <v>0</v>
      </c>
      <c r="J55" s="122"/>
      <c r="K55" s="122"/>
      <c r="L55" s="122"/>
      <c r="M55" s="123" t="n">
        <f aca="false">N55+O55+P55+U55</f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6" t="n">
        <v>0</v>
      </c>
      <c r="U55" s="120"/>
      <c r="V55" s="120" t="n">
        <v>0</v>
      </c>
      <c r="W55" s="120"/>
      <c r="X55" s="126" t="s">
        <v>124</v>
      </c>
      <c r="Y55" s="120"/>
      <c r="Z55" s="120"/>
      <c r="AA55" s="126" t="n">
        <v>1</v>
      </c>
    </row>
    <row r="56" customFormat="false" ht="38.25" hidden="false" customHeight="false" outlineLevel="0" collapsed="false">
      <c r="A56" s="119" t="n">
        <v>46</v>
      </c>
      <c r="B56" s="120" t="s">
        <v>118</v>
      </c>
      <c r="C56" s="127" t="s">
        <v>130</v>
      </c>
      <c r="D56" s="127" t="s">
        <v>252</v>
      </c>
      <c r="E56" s="128" t="n">
        <v>10</v>
      </c>
      <c r="F56" s="120" t="s">
        <v>253</v>
      </c>
      <c r="G56" s="120" t="s">
        <v>254</v>
      </c>
      <c r="H56" s="120" t="s">
        <v>123</v>
      </c>
      <c r="I56" s="120" t="n">
        <v>0</v>
      </c>
      <c r="J56" s="122"/>
      <c r="K56" s="122"/>
      <c r="L56" s="122"/>
      <c r="M56" s="123" t="n">
        <f aca="false">N56+O56+P56+U56</f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6" t="n">
        <v>0</v>
      </c>
      <c r="U56" s="120"/>
      <c r="V56" s="120" t="n">
        <v>0</v>
      </c>
      <c r="W56" s="120"/>
      <c r="X56" s="126" t="s">
        <v>124</v>
      </c>
      <c r="Y56" s="120"/>
      <c r="Z56" s="120"/>
      <c r="AA56" s="126" t="n">
        <v>1</v>
      </c>
    </row>
    <row r="57" customFormat="false" ht="38.25" hidden="false" customHeight="false" outlineLevel="0" collapsed="false">
      <c r="A57" s="124" t="n">
        <v>47</v>
      </c>
      <c r="B57" s="120" t="s">
        <v>118</v>
      </c>
      <c r="C57" s="127" t="s">
        <v>130</v>
      </c>
      <c r="D57" s="127" t="s">
        <v>131</v>
      </c>
      <c r="E57" s="128" t="n">
        <v>6</v>
      </c>
      <c r="F57" s="120" t="s">
        <v>255</v>
      </c>
      <c r="G57" s="120" t="s">
        <v>256</v>
      </c>
      <c r="H57" s="120" t="s">
        <v>123</v>
      </c>
      <c r="I57" s="120" t="n">
        <v>0</v>
      </c>
      <c r="J57" s="122"/>
      <c r="K57" s="122"/>
      <c r="L57" s="122"/>
      <c r="M57" s="123" t="n">
        <f aca="false">N57+O57+P57+U57</f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0</v>
      </c>
      <c r="T57" s="126" t="n">
        <v>0</v>
      </c>
      <c r="U57" s="120"/>
      <c r="V57" s="120" t="n">
        <v>0</v>
      </c>
      <c r="W57" s="120"/>
      <c r="X57" s="126" t="s">
        <v>124</v>
      </c>
      <c r="Y57" s="120"/>
      <c r="Z57" s="120"/>
      <c r="AA57" s="126" t="n">
        <v>1</v>
      </c>
    </row>
    <row r="58" customFormat="false" ht="38.25" hidden="false" customHeight="false" outlineLevel="0" collapsed="false">
      <c r="A58" s="119" t="n">
        <v>48</v>
      </c>
      <c r="B58" s="120" t="s">
        <v>118</v>
      </c>
      <c r="C58" s="127" t="s">
        <v>130</v>
      </c>
      <c r="D58" s="127" t="s">
        <v>257</v>
      </c>
      <c r="E58" s="128" t="n">
        <v>6</v>
      </c>
      <c r="F58" s="120" t="s">
        <v>255</v>
      </c>
      <c r="G58" s="120" t="s">
        <v>256</v>
      </c>
      <c r="H58" s="120" t="s">
        <v>123</v>
      </c>
      <c r="I58" s="120" t="n">
        <v>0</v>
      </c>
      <c r="J58" s="122"/>
      <c r="K58" s="122"/>
      <c r="L58" s="122"/>
      <c r="M58" s="123" t="n">
        <f aca="false">N58+O58+P58+U58</f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0"/>
      <c r="V58" s="120" t="n">
        <v>0</v>
      </c>
      <c r="W58" s="120"/>
      <c r="X58" s="126" t="s">
        <v>124</v>
      </c>
      <c r="Y58" s="120"/>
      <c r="Z58" s="120"/>
      <c r="AA58" s="126" t="n">
        <v>1</v>
      </c>
    </row>
    <row r="59" customFormat="false" ht="38.25" hidden="false" customHeight="false" outlineLevel="0" collapsed="false">
      <c r="A59" s="124" t="n">
        <v>49</v>
      </c>
      <c r="B59" s="120" t="s">
        <v>118</v>
      </c>
      <c r="C59" s="127" t="s">
        <v>130</v>
      </c>
      <c r="D59" s="127" t="s">
        <v>171</v>
      </c>
      <c r="E59" s="128" t="n">
        <v>10</v>
      </c>
      <c r="F59" s="120" t="s">
        <v>255</v>
      </c>
      <c r="G59" s="120" t="s">
        <v>256</v>
      </c>
      <c r="H59" s="120" t="s">
        <v>123</v>
      </c>
      <c r="I59" s="120" t="n">
        <v>0</v>
      </c>
      <c r="J59" s="122"/>
      <c r="K59" s="122"/>
      <c r="L59" s="122"/>
      <c r="M59" s="123" t="n">
        <f aca="false">N59+O59+P59+U59</f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0"/>
      <c r="V59" s="120" t="n">
        <v>0</v>
      </c>
      <c r="W59" s="120"/>
      <c r="X59" s="126" t="s">
        <v>124</v>
      </c>
      <c r="Y59" s="120"/>
      <c r="Z59" s="120"/>
      <c r="AA59" s="126" t="n">
        <v>1</v>
      </c>
    </row>
    <row r="60" customFormat="false" ht="38.25" hidden="false" customHeight="false" outlineLevel="0" collapsed="false">
      <c r="A60" s="119" t="n">
        <v>50</v>
      </c>
      <c r="B60" s="120" t="s">
        <v>118</v>
      </c>
      <c r="C60" s="127" t="s">
        <v>130</v>
      </c>
      <c r="D60" s="120" t="s">
        <v>258</v>
      </c>
      <c r="E60" s="128" t="n">
        <v>6</v>
      </c>
      <c r="F60" s="120" t="s">
        <v>255</v>
      </c>
      <c r="G60" s="120" t="s">
        <v>256</v>
      </c>
      <c r="H60" s="120" t="s">
        <v>123</v>
      </c>
      <c r="I60" s="120" t="n">
        <v>0</v>
      </c>
      <c r="J60" s="122"/>
      <c r="K60" s="122"/>
      <c r="L60" s="122"/>
      <c r="M60" s="123" t="n">
        <f aca="false">N60+O60+P60+U60</f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  <c r="U60" s="120"/>
      <c r="V60" s="120" t="n">
        <v>0</v>
      </c>
      <c r="W60" s="120"/>
      <c r="X60" s="126" t="s">
        <v>124</v>
      </c>
      <c r="Y60" s="120"/>
      <c r="Z60" s="120"/>
      <c r="AA60" s="126" t="n">
        <v>1</v>
      </c>
    </row>
    <row r="61" customFormat="false" ht="38.25" hidden="false" customHeight="false" outlineLevel="0" collapsed="false">
      <c r="A61" s="124" t="n">
        <v>51</v>
      </c>
      <c r="B61" s="120" t="s">
        <v>118</v>
      </c>
      <c r="C61" s="127" t="s">
        <v>130</v>
      </c>
      <c r="D61" s="120" t="s">
        <v>140</v>
      </c>
      <c r="E61" s="128" t="n">
        <v>6</v>
      </c>
      <c r="F61" s="120" t="s">
        <v>255</v>
      </c>
      <c r="G61" s="120" t="s">
        <v>256</v>
      </c>
      <c r="H61" s="120" t="s">
        <v>123</v>
      </c>
      <c r="I61" s="120" t="n">
        <v>0</v>
      </c>
      <c r="J61" s="122"/>
      <c r="K61" s="122"/>
      <c r="L61" s="122"/>
      <c r="M61" s="123" t="n">
        <f aca="false">N61+O61+P61+U61</f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0"/>
      <c r="V61" s="120" t="n">
        <v>0</v>
      </c>
      <c r="W61" s="120"/>
      <c r="X61" s="126" t="s">
        <v>124</v>
      </c>
      <c r="Y61" s="120"/>
      <c r="Z61" s="120"/>
      <c r="AA61" s="126" t="n">
        <v>1</v>
      </c>
    </row>
    <row r="62" customFormat="false" ht="38.25" hidden="false" customHeight="false" outlineLevel="0" collapsed="false">
      <c r="A62" s="119" t="n">
        <v>52</v>
      </c>
      <c r="B62" s="120" t="s">
        <v>118</v>
      </c>
      <c r="C62" s="127" t="s">
        <v>130</v>
      </c>
      <c r="D62" s="127" t="s">
        <v>259</v>
      </c>
      <c r="E62" s="128" t="n">
        <v>10</v>
      </c>
      <c r="F62" s="120" t="s">
        <v>260</v>
      </c>
      <c r="G62" s="120" t="s">
        <v>256</v>
      </c>
      <c r="H62" s="120" t="s">
        <v>123</v>
      </c>
      <c r="I62" s="120" t="n">
        <v>0</v>
      </c>
      <c r="J62" s="122"/>
      <c r="K62" s="122"/>
      <c r="L62" s="122"/>
      <c r="M62" s="123" t="n">
        <f aca="false">N62+O62+P62+U62</f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0"/>
      <c r="V62" s="120" t="n">
        <v>0</v>
      </c>
      <c r="W62" s="120"/>
      <c r="X62" s="126" t="s">
        <v>124</v>
      </c>
      <c r="Y62" s="120"/>
      <c r="Z62" s="120"/>
      <c r="AA62" s="126" t="n">
        <v>1</v>
      </c>
    </row>
    <row r="63" customFormat="false" ht="38.25" hidden="false" customHeight="false" outlineLevel="0" collapsed="false">
      <c r="A63" s="124" t="n">
        <v>53</v>
      </c>
      <c r="B63" s="120" t="s">
        <v>118</v>
      </c>
      <c r="C63" s="127" t="s">
        <v>130</v>
      </c>
      <c r="D63" s="127" t="s">
        <v>261</v>
      </c>
      <c r="E63" s="128" t="n">
        <v>10</v>
      </c>
      <c r="F63" s="120" t="s">
        <v>262</v>
      </c>
      <c r="G63" s="120" t="s">
        <v>263</v>
      </c>
      <c r="H63" s="120" t="s">
        <v>123</v>
      </c>
      <c r="I63" s="120" t="n">
        <v>0</v>
      </c>
      <c r="J63" s="122"/>
      <c r="K63" s="122"/>
      <c r="L63" s="122"/>
      <c r="M63" s="123" t="n">
        <f aca="false">N63+O63+P63+U63</f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6" t="n">
        <v>0</v>
      </c>
      <c r="U63" s="120"/>
      <c r="V63" s="120" t="n">
        <v>0</v>
      </c>
      <c r="W63" s="120"/>
      <c r="X63" s="126" t="s">
        <v>124</v>
      </c>
      <c r="Y63" s="120"/>
      <c r="Z63" s="120"/>
      <c r="AA63" s="126" t="n">
        <v>1</v>
      </c>
    </row>
    <row r="64" customFormat="false" ht="38.25" hidden="false" customHeight="false" outlineLevel="0" collapsed="false">
      <c r="A64" s="119" t="n">
        <v>54</v>
      </c>
      <c r="B64" s="120" t="s">
        <v>118</v>
      </c>
      <c r="C64" s="127" t="s">
        <v>119</v>
      </c>
      <c r="D64" s="120" t="s">
        <v>125</v>
      </c>
      <c r="E64" s="128" t="n">
        <v>6</v>
      </c>
      <c r="F64" s="120" t="s">
        <v>264</v>
      </c>
      <c r="G64" s="120" t="s">
        <v>265</v>
      </c>
      <c r="H64" s="120" t="s">
        <v>123</v>
      </c>
      <c r="I64" s="120" t="n">
        <v>0</v>
      </c>
      <c r="J64" s="122"/>
      <c r="K64" s="122"/>
      <c r="L64" s="122"/>
      <c r="M64" s="123" t="n">
        <f aca="false">N64+O64+P64+U64</f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6" t="n">
        <v>0</v>
      </c>
      <c r="U64" s="120"/>
      <c r="V64" s="120" t="n">
        <v>0</v>
      </c>
      <c r="W64" s="120"/>
      <c r="X64" s="126" t="s">
        <v>124</v>
      </c>
      <c r="Y64" s="120"/>
      <c r="Z64" s="120"/>
      <c r="AA64" s="120" t="n">
        <v>1</v>
      </c>
    </row>
    <row r="65" customFormat="false" ht="38.25" hidden="false" customHeight="false" outlineLevel="0" collapsed="false">
      <c r="A65" s="124" t="n">
        <v>55</v>
      </c>
      <c r="B65" s="120" t="s">
        <v>118</v>
      </c>
      <c r="C65" s="127" t="s">
        <v>266</v>
      </c>
      <c r="D65" s="120" t="s">
        <v>267</v>
      </c>
      <c r="E65" s="128" t="n">
        <v>10</v>
      </c>
      <c r="F65" s="120" t="s">
        <v>268</v>
      </c>
      <c r="G65" s="120" t="s">
        <v>269</v>
      </c>
      <c r="H65" s="120" t="s">
        <v>196</v>
      </c>
      <c r="I65" s="120" t="n">
        <v>7</v>
      </c>
      <c r="J65" s="122" t="s">
        <v>266</v>
      </c>
      <c r="K65" s="122"/>
      <c r="L65" s="122"/>
      <c r="M65" s="123" t="n">
        <f aca="false">N65+O65+P65+U65</f>
        <v>1</v>
      </c>
      <c r="N65" s="120" t="n">
        <v>0</v>
      </c>
      <c r="O65" s="120" t="n">
        <v>0</v>
      </c>
      <c r="P65" s="120" t="n">
        <v>1</v>
      </c>
      <c r="Q65" s="120" t="n">
        <v>0</v>
      </c>
      <c r="R65" s="120" t="n">
        <v>0</v>
      </c>
      <c r="S65" s="120" t="n">
        <v>1</v>
      </c>
      <c r="T65" s="120" t="n">
        <v>0</v>
      </c>
      <c r="U65" s="120"/>
      <c r="V65" s="120" t="n">
        <v>35</v>
      </c>
      <c r="W65" s="120"/>
      <c r="X65" s="126" t="s">
        <v>270</v>
      </c>
      <c r="Y65" s="120" t="s">
        <v>271</v>
      </c>
      <c r="Z65" s="131" t="s">
        <v>272</v>
      </c>
      <c r="AA65" s="120" t="n">
        <v>1</v>
      </c>
    </row>
    <row r="66" customFormat="false" ht="38.25" hidden="false" customHeight="false" outlineLevel="0" collapsed="false">
      <c r="A66" s="119" t="n">
        <v>56</v>
      </c>
      <c r="B66" s="120" t="s">
        <v>118</v>
      </c>
      <c r="C66" s="127" t="s">
        <v>153</v>
      </c>
      <c r="D66" s="120" t="s">
        <v>273</v>
      </c>
      <c r="E66" s="128" t="n">
        <v>6</v>
      </c>
      <c r="F66" s="120" t="s">
        <v>274</v>
      </c>
      <c r="G66" s="120" t="s">
        <v>275</v>
      </c>
      <c r="H66" s="120" t="s">
        <v>123</v>
      </c>
      <c r="I66" s="120" t="n">
        <v>0</v>
      </c>
      <c r="J66" s="122"/>
      <c r="K66" s="122"/>
      <c r="L66" s="122"/>
      <c r="M66" s="123" t="n">
        <f aca="false">N66+O66+P66+U66</f>
        <v>0</v>
      </c>
      <c r="N66" s="126" t="n">
        <v>0</v>
      </c>
      <c r="O66" s="126" t="n">
        <v>0</v>
      </c>
      <c r="P66" s="126" t="n">
        <v>0</v>
      </c>
      <c r="Q66" s="126" t="n">
        <v>0</v>
      </c>
      <c r="R66" s="126" t="n">
        <v>0</v>
      </c>
      <c r="S66" s="126" t="n">
        <v>0</v>
      </c>
      <c r="T66" s="126" t="n">
        <v>0</v>
      </c>
      <c r="U66" s="120"/>
      <c r="V66" s="120" t="n">
        <v>0</v>
      </c>
      <c r="W66" s="120"/>
      <c r="X66" s="126" t="s">
        <v>124</v>
      </c>
      <c r="Y66" s="120"/>
      <c r="Z66" s="120"/>
      <c r="AA66" s="120" t="n">
        <v>1</v>
      </c>
    </row>
    <row r="67" customFormat="false" ht="38.25" hidden="false" customHeight="false" outlineLevel="0" collapsed="false">
      <c r="A67" s="124" t="n">
        <v>57</v>
      </c>
      <c r="B67" s="120" t="s">
        <v>118</v>
      </c>
      <c r="C67" s="127" t="s">
        <v>119</v>
      </c>
      <c r="D67" s="120" t="s">
        <v>120</v>
      </c>
      <c r="E67" s="128" t="n">
        <v>6</v>
      </c>
      <c r="F67" s="120" t="s">
        <v>276</v>
      </c>
      <c r="G67" s="120" t="s">
        <v>277</v>
      </c>
      <c r="H67" s="120" t="s">
        <v>123</v>
      </c>
      <c r="I67" s="120" t="n">
        <v>0</v>
      </c>
      <c r="J67" s="122"/>
      <c r="K67" s="122"/>
      <c r="L67" s="122"/>
      <c r="M67" s="123" t="n">
        <f aca="false">N67+O67+P67+U67</f>
        <v>0</v>
      </c>
      <c r="N67" s="126" t="n">
        <v>0</v>
      </c>
      <c r="O67" s="126" t="n">
        <v>0</v>
      </c>
      <c r="P67" s="126" t="n">
        <v>0</v>
      </c>
      <c r="Q67" s="126" t="n">
        <v>0</v>
      </c>
      <c r="R67" s="126" t="n">
        <v>0</v>
      </c>
      <c r="S67" s="126" t="n">
        <v>0</v>
      </c>
      <c r="T67" s="126" t="n">
        <v>0</v>
      </c>
      <c r="U67" s="120"/>
      <c r="V67" s="120" t="n">
        <v>0</v>
      </c>
      <c r="W67" s="120"/>
      <c r="X67" s="126" t="s">
        <v>124</v>
      </c>
      <c r="Y67" s="120"/>
      <c r="Z67" s="120"/>
      <c r="AA67" s="120" t="n">
        <v>1</v>
      </c>
    </row>
    <row r="68" customFormat="false" ht="38.25" hidden="false" customHeight="false" outlineLevel="0" collapsed="false">
      <c r="A68" s="119" t="n">
        <v>58</v>
      </c>
      <c r="B68" s="120" t="s">
        <v>118</v>
      </c>
      <c r="C68" s="127" t="s">
        <v>130</v>
      </c>
      <c r="D68" s="127" t="s">
        <v>278</v>
      </c>
      <c r="E68" s="128" t="n">
        <v>10</v>
      </c>
      <c r="F68" s="120" t="s">
        <v>279</v>
      </c>
      <c r="G68" s="120" t="s">
        <v>280</v>
      </c>
      <c r="H68" s="120" t="s">
        <v>123</v>
      </c>
      <c r="I68" s="120" t="n">
        <v>0</v>
      </c>
      <c r="J68" s="122"/>
      <c r="K68" s="122"/>
      <c r="L68" s="122"/>
      <c r="M68" s="123" t="n">
        <f aca="false">N68+O68+P68+U68</f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26" t="n">
        <v>0</v>
      </c>
      <c r="U68" s="120"/>
      <c r="V68" s="120" t="n">
        <v>0</v>
      </c>
      <c r="W68" s="120"/>
      <c r="X68" s="126" t="s">
        <v>124</v>
      </c>
      <c r="Y68" s="120"/>
      <c r="Z68" s="120"/>
      <c r="AA68" s="120" t="n">
        <v>1</v>
      </c>
    </row>
    <row r="69" customFormat="false" ht="38.25" hidden="false" customHeight="false" outlineLevel="0" collapsed="false">
      <c r="A69" s="124" t="n">
        <v>59</v>
      </c>
      <c r="B69" s="120" t="s">
        <v>118</v>
      </c>
      <c r="C69" s="127" t="s">
        <v>266</v>
      </c>
      <c r="D69" s="120" t="s">
        <v>281</v>
      </c>
      <c r="E69" s="128" t="n">
        <v>10</v>
      </c>
      <c r="F69" s="120" t="s">
        <v>282</v>
      </c>
      <c r="G69" s="120" t="s">
        <v>283</v>
      </c>
      <c r="H69" s="120" t="s">
        <v>196</v>
      </c>
      <c r="I69" s="120" t="n">
        <v>4</v>
      </c>
      <c r="J69" s="122" t="s">
        <v>266</v>
      </c>
      <c r="K69" s="122"/>
      <c r="L69" s="122"/>
      <c r="M69" s="123" t="n">
        <f aca="false">N69+O69+P69+U69</f>
        <v>1</v>
      </c>
      <c r="N69" s="120" t="n">
        <v>0</v>
      </c>
      <c r="O69" s="120" t="n">
        <v>0</v>
      </c>
      <c r="P69" s="120" t="n">
        <v>1</v>
      </c>
      <c r="Q69" s="120" t="n">
        <v>0</v>
      </c>
      <c r="R69" s="120" t="n">
        <v>0</v>
      </c>
      <c r="S69" s="120" t="n">
        <v>1</v>
      </c>
      <c r="T69" s="120" t="n">
        <v>0</v>
      </c>
      <c r="U69" s="120"/>
      <c r="V69" s="120" t="n">
        <v>45</v>
      </c>
      <c r="W69" s="120"/>
      <c r="X69" s="126" t="s">
        <v>284</v>
      </c>
      <c r="Y69" s="130" t="s">
        <v>285</v>
      </c>
      <c r="Z69" s="131" t="s">
        <v>272</v>
      </c>
      <c r="AA69" s="120" t="n">
        <v>1</v>
      </c>
    </row>
    <row r="70" customFormat="false" ht="38.25" hidden="false" customHeight="false" outlineLevel="0" collapsed="false">
      <c r="A70" s="119" t="n">
        <v>60</v>
      </c>
      <c r="B70" s="120" t="s">
        <v>118</v>
      </c>
      <c r="C70" s="127" t="s">
        <v>130</v>
      </c>
      <c r="D70" s="127" t="s">
        <v>252</v>
      </c>
      <c r="E70" s="128" t="n">
        <v>10</v>
      </c>
      <c r="F70" s="120" t="s">
        <v>286</v>
      </c>
      <c r="G70" s="120" t="s">
        <v>287</v>
      </c>
      <c r="H70" s="120" t="s">
        <v>123</v>
      </c>
      <c r="I70" s="120" t="n">
        <v>0</v>
      </c>
      <c r="J70" s="122"/>
      <c r="K70" s="122"/>
      <c r="L70" s="122"/>
      <c r="M70" s="123" t="n">
        <f aca="false">N70+O70+P70+U70</f>
        <v>0</v>
      </c>
      <c r="N70" s="126" t="n">
        <v>0</v>
      </c>
      <c r="O70" s="126" t="n">
        <v>0</v>
      </c>
      <c r="P70" s="126" t="n">
        <v>0</v>
      </c>
      <c r="Q70" s="126" t="n">
        <v>0</v>
      </c>
      <c r="R70" s="126" t="n">
        <v>0</v>
      </c>
      <c r="S70" s="126" t="n">
        <v>0</v>
      </c>
      <c r="T70" s="126" t="n">
        <v>0</v>
      </c>
      <c r="U70" s="120"/>
      <c r="V70" s="120" t="n">
        <v>0</v>
      </c>
      <c r="W70" s="120"/>
      <c r="X70" s="126" t="s">
        <v>124</v>
      </c>
      <c r="Y70" s="120"/>
      <c r="Z70" s="120"/>
      <c r="AA70" s="120" t="n">
        <v>1</v>
      </c>
    </row>
    <row r="71" customFormat="false" ht="38.25" hidden="false" customHeight="false" outlineLevel="0" collapsed="false">
      <c r="A71" s="124" t="n">
        <v>61</v>
      </c>
      <c r="B71" s="120" t="s">
        <v>118</v>
      </c>
      <c r="C71" s="127" t="s">
        <v>130</v>
      </c>
      <c r="D71" s="127" t="s">
        <v>168</v>
      </c>
      <c r="E71" s="128" t="n">
        <v>10</v>
      </c>
      <c r="F71" s="120" t="s">
        <v>288</v>
      </c>
      <c r="G71" s="120" t="s">
        <v>289</v>
      </c>
      <c r="H71" s="120" t="s">
        <v>123</v>
      </c>
      <c r="I71" s="120" t="n">
        <v>0</v>
      </c>
      <c r="J71" s="122"/>
      <c r="K71" s="122"/>
      <c r="L71" s="122"/>
      <c r="M71" s="123" t="n">
        <f aca="false">N71+O71+P71+U71</f>
        <v>0</v>
      </c>
      <c r="N71" s="126" t="n">
        <v>0</v>
      </c>
      <c r="O71" s="126" t="n">
        <v>0</v>
      </c>
      <c r="P71" s="126" t="n">
        <v>0</v>
      </c>
      <c r="Q71" s="126" t="n">
        <v>0</v>
      </c>
      <c r="R71" s="126" t="n">
        <v>0</v>
      </c>
      <c r="S71" s="126" t="n">
        <v>0</v>
      </c>
      <c r="T71" s="126" t="n">
        <v>0</v>
      </c>
      <c r="U71" s="120"/>
      <c r="V71" s="120" t="n">
        <v>0</v>
      </c>
      <c r="W71" s="120"/>
      <c r="X71" s="126" t="s">
        <v>124</v>
      </c>
      <c r="Y71" s="120"/>
      <c r="Z71" s="120"/>
      <c r="AA71" s="120" t="n">
        <v>1</v>
      </c>
    </row>
    <row r="72" customFormat="false" ht="38.25" hidden="false" customHeight="false" outlineLevel="0" collapsed="false">
      <c r="A72" s="119" t="n">
        <v>62</v>
      </c>
      <c r="B72" s="120" t="s">
        <v>118</v>
      </c>
      <c r="C72" s="127" t="s">
        <v>130</v>
      </c>
      <c r="D72" s="127" t="s">
        <v>290</v>
      </c>
      <c r="E72" s="128" t="n">
        <v>10</v>
      </c>
      <c r="F72" s="120" t="s">
        <v>291</v>
      </c>
      <c r="G72" s="120" t="s">
        <v>292</v>
      </c>
      <c r="H72" s="120" t="s">
        <v>123</v>
      </c>
      <c r="I72" s="120" t="n">
        <v>0</v>
      </c>
      <c r="J72" s="122"/>
      <c r="K72" s="122"/>
      <c r="L72" s="122"/>
      <c r="M72" s="123" t="n">
        <f aca="false">N72+O72+P72+U72</f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6" t="n">
        <v>0</v>
      </c>
      <c r="U72" s="120"/>
      <c r="V72" s="120" t="n">
        <v>0</v>
      </c>
      <c r="W72" s="120"/>
      <c r="X72" s="126" t="s">
        <v>124</v>
      </c>
      <c r="Y72" s="120"/>
      <c r="Z72" s="120"/>
      <c r="AA72" s="120" t="n">
        <v>1</v>
      </c>
    </row>
    <row r="73" customFormat="false" ht="38.25" hidden="false" customHeight="false" outlineLevel="0" collapsed="false">
      <c r="A73" s="124" t="n">
        <v>63</v>
      </c>
      <c r="B73" s="120" t="s">
        <v>118</v>
      </c>
      <c r="C73" s="127" t="s">
        <v>130</v>
      </c>
      <c r="D73" s="127" t="s">
        <v>177</v>
      </c>
      <c r="E73" s="128" t="n">
        <v>10</v>
      </c>
      <c r="F73" s="120" t="s">
        <v>291</v>
      </c>
      <c r="G73" s="120" t="s">
        <v>292</v>
      </c>
      <c r="H73" s="120" t="s">
        <v>123</v>
      </c>
      <c r="I73" s="120" t="n">
        <v>0</v>
      </c>
      <c r="J73" s="122"/>
      <c r="K73" s="122"/>
      <c r="L73" s="122"/>
      <c r="M73" s="123" t="n">
        <f aca="false">N73+O73+P73+U73</f>
        <v>0</v>
      </c>
      <c r="N73" s="126" t="n">
        <v>0</v>
      </c>
      <c r="O73" s="126" t="n">
        <v>0</v>
      </c>
      <c r="P73" s="126" t="n">
        <v>0</v>
      </c>
      <c r="Q73" s="126" t="n">
        <v>0</v>
      </c>
      <c r="R73" s="126" t="n">
        <v>0</v>
      </c>
      <c r="S73" s="126" t="n">
        <v>0</v>
      </c>
      <c r="T73" s="126" t="n">
        <v>0</v>
      </c>
      <c r="U73" s="120"/>
      <c r="V73" s="120" t="n">
        <v>0</v>
      </c>
      <c r="W73" s="120"/>
      <c r="X73" s="126" t="s">
        <v>124</v>
      </c>
      <c r="Y73" s="120"/>
      <c r="Z73" s="120"/>
      <c r="AA73" s="120" t="n">
        <v>1</v>
      </c>
    </row>
    <row r="74" customFormat="false" ht="38.25" hidden="false" customHeight="false" outlineLevel="0" collapsed="false">
      <c r="A74" s="119" t="n">
        <v>64</v>
      </c>
      <c r="B74" s="120" t="s">
        <v>118</v>
      </c>
      <c r="C74" s="127" t="s">
        <v>130</v>
      </c>
      <c r="D74" s="127" t="s">
        <v>180</v>
      </c>
      <c r="E74" s="128" t="n">
        <v>10</v>
      </c>
      <c r="F74" s="120" t="s">
        <v>291</v>
      </c>
      <c r="G74" s="120" t="s">
        <v>292</v>
      </c>
      <c r="H74" s="120" t="s">
        <v>123</v>
      </c>
      <c r="I74" s="120" t="n">
        <v>0</v>
      </c>
      <c r="J74" s="122"/>
      <c r="K74" s="122"/>
      <c r="L74" s="122"/>
      <c r="M74" s="123" t="n">
        <f aca="false">N74+O74+P74+U74</f>
        <v>0</v>
      </c>
      <c r="N74" s="126" t="n">
        <v>0</v>
      </c>
      <c r="O74" s="126" t="n">
        <v>0</v>
      </c>
      <c r="P74" s="126" t="n">
        <v>0</v>
      </c>
      <c r="Q74" s="126" t="n">
        <v>0</v>
      </c>
      <c r="R74" s="126" t="n">
        <v>0</v>
      </c>
      <c r="S74" s="126" t="n">
        <v>0</v>
      </c>
      <c r="T74" s="126" t="n">
        <v>0</v>
      </c>
      <c r="U74" s="120"/>
      <c r="V74" s="120" t="n">
        <v>0</v>
      </c>
      <c r="W74" s="120"/>
      <c r="X74" s="126" t="s">
        <v>124</v>
      </c>
      <c r="Y74" s="120"/>
      <c r="Z74" s="120"/>
      <c r="AA74" s="120" t="n">
        <v>1</v>
      </c>
    </row>
    <row r="75" customFormat="false" ht="38.25" hidden="false" customHeight="false" outlineLevel="0" collapsed="false">
      <c r="A75" s="124" t="n">
        <v>65</v>
      </c>
      <c r="B75" s="120" t="s">
        <v>118</v>
      </c>
      <c r="C75" s="127" t="s">
        <v>130</v>
      </c>
      <c r="D75" s="127" t="s">
        <v>293</v>
      </c>
      <c r="E75" s="128" t="n">
        <v>10</v>
      </c>
      <c r="F75" s="120" t="s">
        <v>291</v>
      </c>
      <c r="G75" s="120" t="s">
        <v>292</v>
      </c>
      <c r="H75" s="120" t="s">
        <v>123</v>
      </c>
      <c r="I75" s="120" t="n">
        <v>0</v>
      </c>
      <c r="J75" s="122"/>
      <c r="K75" s="122"/>
      <c r="L75" s="122"/>
      <c r="M75" s="123" t="n">
        <f aca="false">N75+O75+P75+U75</f>
        <v>0</v>
      </c>
      <c r="N75" s="126" t="n">
        <v>0</v>
      </c>
      <c r="O75" s="126" t="n">
        <v>0</v>
      </c>
      <c r="P75" s="126" t="n">
        <v>0</v>
      </c>
      <c r="Q75" s="126" t="n">
        <v>0</v>
      </c>
      <c r="R75" s="126" t="n">
        <v>0</v>
      </c>
      <c r="S75" s="126" t="n">
        <v>0</v>
      </c>
      <c r="T75" s="126" t="n">
        <v>0</v>
      </c>
      <c r="U75" s="120"/>
      <c r="V75" s="120" t="n">
        <v>0</v>
      </c>
      <c r="W75" s="120"/>
      <c r="X75" s="126" t="s">
        <v>124</v>
      </c>
      <c r="Y75" s="120"/>
      <c r="Z75" s="120"/>
      <c r="AA75" s="120" t="n">
        <v>1</v>
      </c>
    </row>
    <row r="76" customFormat="false" ht="38.25" hidden="false" customHeight="false" outlineLevel="0" collapsed="false">
      <c r="A76" s="119" t="n">
        <v>66</v>
      </c>
      <c r="B76" s="120" t="s">
        <v>118</v>
      </c>
      <c r="C76" s="127" t="s">
        <v>119</v>
      </c>
      <c r="D76" s="120" t="s">
        <v>125</v>
      </c>
      <c r="E76" s="128" t="n">
        <v>6</v>
      </c>
      <c r="F76" s="120" t="s">
        <v>294</v>
      </c>
      <c r="G76" s="120" t="s">
        <v>295</v>
      </c>
      <c r="H76" s="120" t="s">
        <v>123</v>
      </c>
      <c r="I76" s="120" t="n">
        <v>0</v>
      </c>
      <c r="J76" s="122"/>
      <c r="K76" s="122"/>
      <c r="L76" s="122"/>
      <c r="M76" s="123" t="n">
        <f aca="false">N76+O76+P76+U76</f>
        <v>0</v>
      </c>
      <c r="N76" s="126" t="n">
        <v>0</v>
      </c>
      <c r="O76" s="126" t="n">
        <v>0</v>
      </c>
      <c r="P76" s="126" t="n">
        <v>0</v>
      </c>
      <c r="Q76" s="126" t="n">
        <v>0</v>
      </c>
      <c r="R76" s="126" t="n">
        <v>0</v>
      </c>
      <c r="S76" s="126" t="n">
        <v>0</v>
      </c>
      <c r="T76" s="126" t="n">
        <v>0</v>
      </c>
      <c r="U76" s="120"/>
      <c r="V76" s="120" t="n">
        <v>0</v>
      </c>
      <c r="W76" s="120"/>
      <c r="X76" s="126" t="s">
        <v>124</v>
      </c>
      <c r="Y76" s="120"/>
      <c r="Z76" s="120"/>
      <c r="AA76" s="120" t="n">
        <v>1</v>
      </c>
    </row>
    <row r="77" customFormat="false" ht="38.25" hidden="false" customHeight="false" outlineLevel="0" collapsed="false">
      <c r="A77" s="124" t="n">
        <v>67</v>
      </c>
      <c r="B77" s="120" t="s">
        <v>118</v>
      </c>
      <c r="C77" s="127" t="s">
        <v>153</v>
      </c>
      <c r="D77" s="120" t="s">
        <v>296</v>
      </c>
      <c r="E77" s="128" t="n">
        <v>6</v>
      </c>
      <c r="F77" s="120" t="s">
        <v>297</v>
      </c>
      <c r="G77" s="120" t="s">
        <v>298</v>
      </c>
      <c r="H77" s="120" t="s">
        <v>123</v>
      </c>
      <c r="I77" s="120" t="n">
        <v>0</v>
      </c>
      <c r="J77" s="122"/>
      <c r="K77" s="122"/>
      <c r="L77" s="122"/>
      <c r="M77" s="123" t="n">
        <f aca="false">N77+O77+P77+U77</f>
        <v>0</v>
      </c>
      <c r="N77" s="126" t="n">
        <v>0</v>
      </c>
      <c r="O77" s="126" t="n">
        <v>0</v>
      </c>
      <c r="P77" s="126" t="n">
        <v>0</v>
      </c>
      <c r="Q77" s="126" t="n">
        <v>0</v>
      </c>
      <c r="R77" s="126" t="n">
        <v>0</v>
      </c>
      <c r="S77" s="126" t="n">
        <v>0</v>
      </c>
      <c r="T77" s="126" t="n">
        <v>0</v>
      </c>
      <c r="U77" s="120"/>
      <c r="V77" s="120" t="n">
        <v>0</v>
      </c>
      <c r="W77" s="120"/>
      <c r="X77" s="126" t="s">
        <v>124</v>
      </c>
      <c r="Y77" s="120"/>
      <c r="Z77" s="120"/>
      <c r="AA77" s="120" t="n">
        <v>1</v>
      </c>
    </row>
    <row r="78" customFormat="false" ht="38.25" hidden="false" customHeight="false" outlineLevel="0" collapsed="false">
      <c r="A78" s="119" t="n">
        <v>68</v>
      </c>
      <c r="B78" s="120" t="s">
        <v>118</v>
      </c>
      <c r="C78" s="127" t="s">
        <v>162</v>
      </c>
      <c r="D78" s="127" t="s">
        <v>163</v>
      </c>
      <c r="E78" s="128" t="n">
        <v>6</v>
      </c>
      <c r="F78" s="120" t="s">
        <v>299</v>
      </c>
      <c r="G78" s="120" t="s">
        <v>300</v>
      </c>
      <c r="H78" s="120" t="s">
        <v>123</v>
      </c>
      <c r="I78" s="120" t="n">
        <v>0</v>
      </c>
      <c r="J78" s="122"/>
      <c r="K78" s="122"/>
      <c r="L78" s="122"/>
      <c r="M78" s="123" t="n">
        <f aca="false">N78+O78+P78+U78</f>
        <v>0</v>
      </c>
      <c r="N78" s="126" t="n">
        <v>0</v>
      </c>
      <c r="O78" s="126" t="n">
        <v>0</v>
      </c>
      <c r="P78" s="126" t="n">
        <v>0</v>
      </c>
      <c r="Q78" s="126" t="n">
        <v>0</v>
      </c>
      <c r="R78" s="126" t="n">
        <v>0</v>
      </c>
      <c r="S78" s="126" t="n">
        <v>0</v>
      </c>
      <c r="T78" s="126" t="n">
        <v>0</v>
      </c>
      <c r="U78" s="120"/>
      <c r="V78" s="120" t="n">
        <v>0</v>
      </c>
      <c r="W78" s="120"/>
      <c r="X78" s="126" t="s">
        <v>124</v>
      </c>
      <c r="Y78" s="120"/>
      <c r="Z78" s="120"/>
      <c r="AA78" s="120" t="n">
        <v>1</v>
      </c>
    </row>
    <row r="79" customFormat="false" ht="38.25" hidden="false" customHeight="false" outlineLevel="0" collapsed="false">
      <c r="A79" s="124" t="n">
        <v>69</v>
      </c>
      <c r="B79" s="120" t="s">
        <v>118</v>
      </c>
      <c r="C79" s="127" t="s">
        <v>130</v>
      </c>
      <c r="D79" s="127" t="s">
        <v>301</v>
      </c>
      <c r="E79" s="128" t="n">
        <v>10</v>
      </c>
      <c r="F79" s="120" t="s">
        <v>302</v>
      </c>
      <c r="G79" s="120" t="s">
        <v>303</v>
      </c>
      <c r="H79" s="120" t="s">
        <v>123</v>
      </c>
      <c r="I79" s="120" t="n">
        <v>0</v>
      </c>
      <c r="J79" s="122"/>
      <c r="K79" s="122"/>
      <c r="L79" s="122"/>
      <c r="M79" s="123" t="n">
        <f aca="false">N79+O79+P79+U79</f>
        <v>0</v>
      </c>
      <c r="N79" s="126" t="n">
        <v>0</v>
      </c>
      <c r="O79" s="126" t="n">
        <v>0</v>
      </c>
      <c r="P79" s="126" t="n">
        <v>0</v>
      </c>
      <c r="Q79" s="126" t="n">
        <v>0</v>
      </c>
      <c r="R79" s="126" t="n">
        <v>0</v>
      </c>
      <c r="S79" s="126" t="n">
        <v>0</v>
      </c>
      <c r="T79" s="126" t="n">
        <v>0</v>
      </c>
      <c r="U79" s="120"/>
      <c r="V79" s="120" t="n">
        <v>0</v>
      </c>
      <c r="W79" s="120"/>
      <c r="X79" s="126" t="s">
        <v>124</v>
      </c>
      <c r="Y79" s="120"/>
      <c r="Z79" s="120"/>
      <c r="AA79" s="120" t="n">
        <v>1</v>
      </c>
    </row>
    <row r="80" customFormat="false" ht="38.25" hidden="false" customHeight="false" outlineLevel="0" collapsed="false">
      <c r="A80" s="119" t="n">
        <v>70</v>
      </c>
      <c r="B80" s="120" t="s">
        <v>118</v>
      </c>
      <c r="C80" s="127" t="s">
        <v>130</v>
      </c>
      <c r="D80" s="127" t="s">
        <v>304</v>
      </c>
      <c r="E80" s="128" t="n">
        <v>10</v>
      </c>
      <c r="F80" s="120" t="s">
        <v>305</v>
      </c>
      <c r="G80" s="120" t="s">
        <v>306</v>
      </c>
      <c r="H80" s="120" t="s">
        <v>123</v>
      </c>
      <c r="I80" s="120" t="n">
        <v>0</v>
      </c>
      <c r="J80" s="122"/>
      <c r="K80" s="122"/>
      <c r="L80" s="122"/>
      <c r="M80" s="123" t="n">
        <f aca="false">N80+O80+P80+U80</f>
        <v>0</v>
      </c>
      <c r="N80" s="126" t="n">
        <v>0</v>
      </c>
      <c r="O80" s="126" t="n">
        <v>0</v>
      </c>
      <c r="P80" s="126" t="n">
        <v>0</v>
      </c>
      <c r="Q80" s="126" t="n">
        <v>0</v>
      </c>
      <c r="R80" s="126" t="n">
        <v>0</v>
      </c>
      <c r="S80" s="126" t="n">
        <v>0</v>
      </c>
      <c r="T80" s="126" t="n">
        <v>0</v>
      </c>
      <c r="U80" s="120"/>
      <c r="V80" s="120" t="n">
        <v>0</v>
      </c>
      <c r="W80" s="120"/>
      <c r="X80" s="126" t="s">
        <v>124</v>
      </c>
      <c r="Y80" s="120"/>
      <c r="Z80" s="120"/>
      <c r="AA80" s="120" t="n">
        <v>1</v>
      </c>
    </row>
    <row r="81" customFormat="false" ht="38.25" hidden="false" customHeight="false" outlineLevel="0" collapsed="false">
      <c r="A81" s="124" t="n">
        <v>71</v>
      </c>
      <c r="B81" s="120" t="s">
        <v>118</v>
      </c>
      <c r="C81" s="127" t="s">
        <v>130</v>
      </c>
      <c r="D81" s="127" t="s">
        <v>307</v>
      </c>
      <c r="E81" s="128" t="n">
        <v>10</v>
      </c>
      <c r="F81" s="120" t="s">
        <v>308</v>
      </c>
      <c r="G81" s="120" t="s">
        <v>309</v>
      </c>
      <c r="H81" s="120" t="s">
        <v>123</v>
      </c>
      <c r="I81" s="120" t="n">
        <v>0</v>
      </c>
      <c r="J81" s="122"/>
      <c r="K81" s="122"/>
      <c r="L81" s="122"/>
      <c r="M81" s="123" t="n">
        <f aca="false">N81+O81+P81+U81</f>
        <v>0</v>
      </c>
      <c r="N81" s="126" t="n">
        <v>0</v>
      </c>
      <c r="O81" s="126" t="n">
        <v>0</v>
      </c>
      <c r="P81" s="126" t="n">
        <v>0</v>
      </c>
      <c r="Q81" s="126" t="n">
        <v>0</v>
      </c>
      <c r="R81" s="126" t="n">
        <v>0</v>
      </c>
      <c r="S81" s="126" t="n">
        <v>0</v>
      </c>
      <c r="T81" s="126" t="n">
        <v>0</v>
      </c>
      <c r="U81" s="120"/>
      <c r="V81" s="120" t="n">
        <v>0</v>
      </c>
      <c r="W81" s="120"/>
      <c r="X81" s="126" t="s">
        <v>124</v>
      </c>
      <c r="Y81" s="120"/>
      <c r="Z81" s="120"/>
      <c r="AA81" s="120" t="n">
        <v>1</v>
      </c>
    </row>
    <row r="82" customFormat="false" ht="38.25" hidden="false" customHeight="false" outlineLevel="0" collapsed="false">
      <c r="A82" s="119" t="n">
        <v>72</v>
      </c>
      <c r="B82" s="120" t="s">
        <v>118</v>
      </c>
      <c r="C82" s="127" t="s">
        <v>130</v>
      </c>
      <c r="D82" s="127" t="s">
        <v>310</v>
      </c>
      <c r="E82" s="128" t="n">
        <v>10</v>
      </c>
      <c r="F82" s="120" t="s">
        <v>308</v>
      </c>
      <c r="G82" s="120" t="s">
        <v>309</v>
      </c>
      <c r="H82" s="120" t="s">
        <v>123</v>
      </c>
      <c r="I82" s="120" t="n">
        <v>0</v>
      </c>
      <c r="J82" s="122"/>
      <c r="K82" s="122"/>
      <c r="L82" s="122"/>
      <c r="M82" s="123" t="n">
        <f aca="false">N82+O82+P82+U82</f>
        <v>0</v>
      </c>
      <c r="N82" s="126" t="n">
        <v>0</v>
      </c>
      <c r="O82" s="126" t="n">
        <v>0</v>
      </c>
      <c r="P82" s="126" t="n">
        <v>0</v>
      </c>
      <c r="Q82" s="126" t="n">
        <v>0</v>
      </c>
      <c r="R82" s="126" t="n">
        <v>0</v>
      </c>
      <c r="S82" s="126" t="n">
        <v>0</v>
      </c>
      <c r="T82" s="126" t="n">
        <v>0</v>
      </c>
      <c r="U82" s="120"/>
      <c r="V82" s="120" t="n">
        <v>0</v>
      </c>
      <c r="W82" s="120"/>
      <c r="X82" s="126" t="s">
        <v>124</v>
      </c>
      <c r="Y82" s="120"/>
      <c r="Z82" s="120"/>
      <c r="AA82" s="120" t="n">
        <v>1</v>
      </c>
    </row>
    <row r="83" customFormat="false" ht="38.25" hidden="false" customHeight="false" outlineLevel="0" collapsed="false">
      <c r="A83" s="124" t="n">
        <v>73</v>
      </c>
      <c r="B83" s="120" t="s">
        <v>118</v>
      </c>
      <c r="C83" s="127" t="s">
        <v>130</v>
      </c>
      <c r="D83" s="127" t="s">
        <v>311</v>
      </c>
      <c r="E83" s="128" t="n">
        <v>10</v>
      </c>
      <c r="F83" s="120" t="s">
        <v>312</v>
      </c>
      <c r="G83" s="120" t="s">
        <v>313</v>
      </c>
      <c r="H83" s="120" t="s">
        <v>123</v>
      </c>
      <c r="I83" s="120" t="n">
        <v>0</v>
      </c>
      <c r="J83" s="122"/>
      <c r="K83" s="122"/>
      <c r="L83" s="122"/>
      <c r="M83" s="123" t="n">
        <f aca="false">N83+O83+P83+U83</f>
        <v>0</v>
      </c>
      <c r="N83" s="126" t="n">
        <v>0</v>
      </c>
      <c r="O83" s="126" t="n">
        <v>0</v>
      </c>
      <c r="P83" s="126" t="n">
        <v>0</v>
      </c>
      <c r="Q83" s="126" t="n">
        <v>0</v>
      </c>
      <c r="R83" s="126" t="n">
        <v>0</v>
      </c>
      <c r="S83" s="126" t="n">
        <v>0</v>
      </c>
      <c r="T83" s="126" t="n">
        <v>0</v>
      </c>
      <c r="U83" s="120"/>
      <c r="V83" s="120" t="n">
        <v>0</v>
      </c>
      <c r="W83" s="120"/>
      <c r="X83" s="126" t="s">
        <v>124</v>
      </c>
      <c r="Y83" s="120"/>
      <c r="Z83" s="120"/>
      <c r="AA83" s="120" t="n">
        <v>1</v>
      </c>
    </row>
    <row r="84" customFormat="false" ht="38.25" hidden="false" customHeight="false" outlineLevel="0" collapsed="false">
      <c r="A84" s="119" t="n">
        <v>74</v>
      </c>
      <c r="B84" s="120" t="s">
        <v>118</v>
      </c>
      <c r="C84" s="127" t="s">
        <v>130</v>
      </c>
      <c r="D84" s="127" t="s">
        <v>314</v>
      </c>
      <c r="E84" s="128" t="n">
        <v>10</v>
      </c>
      <c r="F84" s="120" t="s">
        <v>312</v>
      </c>
      <c r="G84" s="120" t="s">
        <v>313</v>
      </c>
      <c r="H84" s="120" t="s">
        <v>123</v>
      </c>
      <c r="I84" s="120" t="n">
        <v>0</v>
      </c>
      <c r="J84" s="122"/>
      <c r="K84" s="122"/>
      <c r="L84" s="122"/>
      <c r="M84" s="123" t="n">
        <f aca="false">N84+O84+P84+U84</f>
        <v>0</v>
      </c>
      <c r="N84" s="126" t="n">
        <v>0</v>
      </c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0</v>
      </c>
      <c r="T84" s="126" t="n">
        <v>0</v>
      </c>
      <c r="U84" s="120"/>
      <c r="V84" s="120" t="n">
        <v>0</v>
      </c>
      <c r="W84" s="120"/>
      <c r="X84" s="126" t="s">
        <v>124</v>
      </c>
      <c r="Y84" s="120"/>
      <c r="Z84" s="120"/>
      <c r="AA84" s="120" t="n">
        <v>1</v>
      </c>
    </row>
    <row r="85" customFormat="false" ht="38.25" hidden="false" customHeight="false" outlineLevel="0" collapsed="false">
      <c r="A85" s="124" t="n">
        <v>75</v>
      </c>
      <c r="B85" s="120" t="s">
        <v>118</v>
      </c>
      <c r="C85" s="127" t="s">
        <v>130</v>
      </c>
      <c r="D85" s="127" t="s">
        <v>315</v>
      </c>
      <c r="E85" s="128" t="n">
        <v>10</v>
      </c>
      <c r="F85" s="120" t="s">
        <v>312</v>
      </c>
      <c r="G85" s="120" t="s">
        <v>313</v>
      </c>
      <c r="H85" s="120" t="s">
        <v>123</v>
      </c>
      <c r="I85" s="120" t="n">
        <v>0</v>
      </c>
      <c r="J85" s="122"/>
      <c r="K85" s="122"/>
      <c r="L85" s="122"/>
      <c r="M85" s="123" t="n">
        <f aca="false">N85+O85+P85+U85</f>
        <v>0</v>
      </c>
      <c r="N85" s="126" t="n">
        <v>0</v>
      </c>
      <c r="O85" s="126" t="n">
        <v>0</v>
      </c>
      <c r="P85" s="126" t="n">
        <v>0</v>
      </c>
      <c r="Q85" s="126" t="n">
        <v>0</v>
      </c>
      <c r="R85" s="126" t="n">
        <v>0</v>
      </c>
      <c r="S85" s="126" t="n">
        <v>0</v>
      </c>
      <c r="T85" s="126" t="n">
        <v>0</v>
      </c>
      <c r="U85" s="120"/>
      <c r="V85" s="120" t="n">
        <v>0</v>
      </c>
      <c r="W85" s="120"/>
      <c r="X85" s="126" t="s">
        <v>124</v>
      </c>
      <c r="Y85" s="120"/>
      <c r="Z85" s="120"/>
      <c r="AA85" s="120" t="n">
        <v>1</v>
      </c>
    </row>
    <row r="86" customFormat="false" ht="38.25" hidden="false" customHeight="false" outlineLevel="0" collapsed="false">
      <c r="A86" s="119" t="n">
        <v>76</v>
      </c>
      <c r="B86" s="120" t="s">
        <v>118</v>
      </c>
      <c r="C86" s="127" t="s">
        <v>130</v>
      </c>
      <c r="D86" s="127" t="s">
        <v>316</v>
      </c>
      <c r="E86" s="128" t="n">
        <v>6</v>
      </c>
      <c r="F86" s="120" t="s">
        <v>317</v>
      </c>
      <c r="G86" s="120" t="s">
        <v>318</v>
      </c>
      <c r="H86" s="120" t="s">
        <v>123</v>
      </c>
      <c r="I86" s="120" t="n">
        <v>0</v>
      </c>
      <c r="J86" s="122"/>
      <c r="K86" s="122"/>
      <c r="L86" s="122"/>
      <c r="M86" s="123" t="n">
        <f aca="false">N86+O86+P86+U86</f>
        <v>0</v>
      </c>
      <c r="N86" s="126" t="n">
        <v>0</v>
      </c>
      <c r="O86" s="126" t="n">
        <v>0</v>
      </c>
      <c r="P86" s="126" t="n">
        <v>0</v>
      </c>
      <c r="Q86" s="126" t="n">
        <v>0</v>
      </c>
      <c r="R86" s="126" t="n">
        <v>0</v>
      </c>
      <c r="S86" s="126" t="n">
        <v>0</v>
      </c>
      <c r="T86" s="126" t="n">
        <v>0</v>
      </c>
      <c r="U86" s="120"/>
      <c r="V86" s="120" t="n">
        <v>0</v>
      </c>
      <c r="W86" s="120"/>
      <c r="X86" s="126" t="s">
        <v>124</v>
      </c>
      <c r="Y86" s="120"/>
      <c r="Z86" s="120"/>
      <c r="AA86" s="120" t="n">
        <v>1</v>
      </c>
    </row>
    <row r="87" customFormat="false" ht="38.25" hidden="false" customHeight="false" outlineLevel="0" collapsed="false">
      <c r="A87" s="124" t="n">
        <v>77</v>
      </c>
      <c r="B87" s="120" t="s">
        <v>118</v>
      </c>
      <c r="C87" s="127" t="s">
        <v>130</v>
      </c>
      <c r="D87" s="127" t="s">
        <v>246</v>
      </c>
      <c r="E87" s="128" t="n">
        <v>10</v>
      </c>
      <c r="F87" s="120" t="s">
        <v>317</v>
      </c>
      <c r="G87" s="120" t="s">
        <v>318</v>
      </c>
      <c r="H87" s="120" t="s">
        <v>123</v>
      </c>
      <c r="I87" s="120" t="n">
        <v>0</v>
      </c>
      <c r="J87" s="122"/>
      <c r="K87" s="122"/>
      <c r="L87" s="122"/>
      <c r="M87" s="123" t="n">
        <f aca="false">N87+O87+P87+U87</f>
        <v>0</v>
      </c>
      <c r="N87" s="126" t="n">
        <v>0</v>
      </c>
      <c r="O87" s="126" t="n">
        <v>0</v>
      </c>
      <c r="P87" s="126" t="n">
        <v>0</v>
      </c>
      <c r="Q87" s="126" t="n">
        <v>0</v>
      </c>
      <c r="R87" s="126" t="n">
        <v>0</v>
      </c>
      <c r="S87" s="126" t="n">
        <v>0</v>
      </c>
      <c r="T87" s="126" t="n">
        <v>0</v>
      </c>
      <c r="U87" s="120"/>
      <c r="V87" s="120" t="n">
        <v>0</v>
      </c>
      <c r="W87" s="120"/>
      <c r="X87" s="126" t="s">
        <v>124</v>
      </c>
      <c r="Y87" s="120"/>
      <c r="Z87" s="120"/>
      <c r="AA87" s="120" t="n">
        <v>1</v>
      </c>
    </row>
    <row r="88" customFormat="false" ht="38.25" hidden="false" customHeight="false" outlineLevel="0" collapsed="false">
      <c r="A88" s="119" t="n">
        <v>78</v>
      </c>
      <c r="B88" s="120" t="s">
        <v>118</v>
      </c>
      <c r="C88" s="127" t="s">
        <v>130</v>
      </c>
      <c r="D88" s="127" t="s">
        <v>319</v>
      </c>
      <c r="E88" s="128" t="n">
        <v>10</v>
      </c>
      <c r="F88" s="120" t="s">
        <v>320</v>
      </c>
      <c r="G88" s="120" t="s">
        <v>321</v>
      </c>
      <c r="H88" s="120" t="s">
        <v>123</v>
      </c>
      <c r="I88" s="120" t="n">
        <v>0</v>
      </c>
      <c r="J88" s="122"/>
      <c r="K88" s="122"/>
      <c r="L88" s="122"/>
      <c r="M88" s="123" t="n">
        <f aca="false">N88+O88+P88+U88</f>
        <v>0</v>
      </c>
      <c r="N88" s="126" t="n">
        <v>0</v>
      </c>
      <c r="O88" s="126" t="n">
        <v>0</v>
      </c>
      <c r="P88" s="126" t="n">
        <v>0</v>
      </c>
      <c r="Q88" s="126" t="n">
        <v>0</v>
      </c>
      <c r="R88" s="126" t="n">
        <v>0</v>
      </c>
      <c r="S88" s="126" t="n">
        <v>0</v>
      </c>
      <c r="T88" s="126" t="n">
        <v>0</v>
      </c>
      <c r="U88" s="120"/>
      <c r="V88" s="120" t="n">
        <v>0</v>
      </c>
      <c r="W88" s="120"/>
      <c r="X88" s="126" t="s">
        <v>124</v>
      </c>
      <c r="Y88" s="120"/>
      <c r="Z88" s="120"/>
      <c r="AA88" s="120" t="n">
        <v>1</v>
      </c>
    </row>
    <row r="89" customFormat="false" ht="38.25" hidden="false" customHeight="false" outlineLevel="0" collapsed="false">
      <c r="A89" s="124" t="n">
        <v>79</v>
      </c>
      <c r="B89" s="120" t="s">
        <v>118</v>
      </c>
      <c r="C89" s="127" t="s">
        <v>130</v>
      </c>
      <c r="D89" s="127" t="s">
        <v>206</v>
      </c>
      <c r="E89" s="128" t="n">
        <v>10</v>
      </c>
      <c r="F89" s="120" t="s">
        <v>322</v>
      </c>
      <c r="G89" s="120" t="s">
        <v>323</v>
      </c>
      <c r="H89" s="120" t="s">
        <v>123</v>
      </c>
      <c r="I89" s="120" t="n">
        <v>0</v>
      </c>
      <c r="J89" s="122"/>
      <c r="K89" s="122"/>
      <c r="L89" s="122"/>
      <c r="M89" s="123" t="n">
        <f aca="false">N89+O89+P89+U89</f>
        <v>0</v>
      </c>
      <c r="N89" s="126" t="n">
        <v>0</v>
      </c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  <c r="T89" s="126" t="n">
        <v>0</v>
      </c>
      <c r="U89" s="120"/>
      <c r="V89" s="120" t="n">
        <v>0</v>
      </c>
      <c r="W89" s="120"/>
      <c r="X89" s="126" t="s">
        <v>124</v>
      </c>
      <c r="Y89" s="120"/>
      <c r="Z89" s="120"/>
      <c r="AA89" s="120" t="n">
        <v>1</v>
      </c>
    </row>
    <row r="90" customFormat="false" ht="38.25" hidden="false" customHeight="false" outlineLevel="0" collapsed="false">
      <c r="A90" s="119" t="n">
        <v>80</v>
      </c>
      <c r="B90" s="120" t="s">
        <v>118</v>
      </c>
      <c r="C90" s="127" t="s">
        <v>130</v>
      </c>
      <c r="D90" s="127" t="s">
        <v>209</v>
      </c>
      <c r="E90" s="128" t="n">
        <v>10</v>
      </c>
      <c r="F90" s="120" t="s">
        <v>322</v>
      </c>
      <c r="G90" s="120" t="s">
        <v>323</v>
      </c>
      <c r="H90" s="120" t="s">
        <v>123</v>
      </c>
      <c r="I90" s="120" t="n">
        <v>0</v>
      </c>
      <c r="J90" s="122"/>
      <c r="K90" s="122"/>
      <c r="L90" s="122"/>
      <c r="M90" s="123" t="n">
        <f aca="false">N90+O90+P90+U90</f>
        <v>0</v>
      </c>
      <c r="N90" s="126" t="n"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0"/>
      <c r="V90" s="120" t="n">
        <v>0</v>
      </c>
      <c r="W90" s="120"/>
      <c r="X90" s="126" t="s">
        <v>124</v>
      </c>
      <c r="Y90" s="120"/>
      <c r="Z90" s="120"/>
      <c r="AA90" s="120" t="n">
        <v>1</v>
      </c>
    </row>
    <row r="91" customFormat="false" ht="38.25" hidden="false" customHeight="false" outlineLevel="0" collapsed="false">
      <c r="A91" s="124" t="n">
        <v>81</v>
      </c>
      <c r="B91" s="120" t="s">
        <v>118</v>
      </c>
      <c r="C91" s="127" t="s">
        <v>130</v>
      </c>
      <c r="D91" s="127" t="s">
        <v>212</v>
      </c>
      <c r="E91" s="128" t="n">
        <v>10</v>
      </c>
      <c r="F91" s="120" t="s">
        <v>322</v>
      </c>
      <c r="G91" s="120" t="s">
        <v>323</v>
      </c>
      <c r="H91" s="120" t="s">
        <v>123</v>
      </c>
      <c r="I91" s="120" t="n">
        <v>0</v>
      </c>
      <c r="J91" s="122"/>
      <c r="K91" s="122"/>
      <c r="L91" s="122"/>
      <c r="M91" s="123" t="n">
        <f aca="false">N91+O91+P91+U91</f>
        <v>0</v>
      </c>
      <c r="N91" s="126" t="n">
        <v>0</v>
      </c>
      <c r="O91" s="126" t="n">
        <v>0</v>
      </c>
      <c r="P91" s="126" t="n">
        <v>0</v>
      </c>
      <c r="Q91" s="126" t="n">
        <v>0</v>
      </c>
      <c r="R91" s="126" t="n">
        <v>0</v>
      </c>
      <c r="S91" s="126" t="n">
        <v>0</v>
      </c>
      <c r="T91" s="126" t="n">
        <v>0</v>
      </c>
      <c r="U91" s="120"/>
      <c r="V91" s="120" t="n">
        <v>0</v>
      </c>
      <c r="W91" s="120"/>
      <c r="X91" s="126" t="s">
        <v>124</v>
      </c>
      <c r="Y91" s="120"/>
      <c r="Z91" s="120"/>
      <c r="AA91" s="120" t="n">
        <v>1</v>
      </c>
    </row>
    <row r="92" customFormat="false" ht="38.25" hidden="false" customHeight="false" outlineLevel="0" collapsed="false">
      <c r="A92" s="119" t="n">
        <v>82</v>
      </c>
      <c r="B92" s="120" t="s">
        <v>118</v>
      </c>
      <c r="C92" s="127" t="s">
        <v>130</v>
      </c>
      <c r="D92" s="127" t="s">
        <v>324</v>
      </c>
      <c r="E92" s="128" t="n">
        <v>6</v>
      </c>
      <c r="F92" s="120" t="s">
        <v>322</v>
      </c>
      <c r="G92" s="120" t="s">
        <v>323</v>
      </c>
      <c r="H92" s="120" t="s">
        <v>123</v>
      </c>
      <c r="I92" s="120" t="n">
        <v>0</v>
      </c>
      <c r="J92" s="122"/>
      <c r="K92" s="122"/>
      <c r="L92" s="122"/>
      <c r="M92" s="123" t="n">
        <f aca="false">N92+O92+P92+U92</f>
        <v>0</v>
      </c>
      <c r="N92" s="126" t="n">
        <v>0</v>
      </c>
      <c r="O92" s="126" t="n">
        <v>0</v>
      </c>
      <c r="P92" s="126" t="n">
        <v>0</v>
      </c>
      <c r="Q92" s="126" t="n">
        <v>0</v>
      </c>
      <c r="R92" s="126" t="n">
        <v>0</v>
      </c>
      <c r="S92" s="126" t="n">
        <v>0</v>
      </c>
      <c r="T92" s="126" t="n">
        <v>0</v>
      </c>
      <c r="U92" s="120"/>
      <c r="V92" s="120" t="n">
        <v>0</v>
      </c>
      <c r="W92" s="120"/>
      <c r="X92" s="126" t="s">
        <v>124</v>
      </c>
      <c r="Y92" s="120"/>
      <c r="Z92" s="120"/>
      <c r="AA92" s="120" t="n">
        <v>1</v>
      </c>
    </row>
    <row r="93" customFormat="false" ht="38.25" hidden="false" customHeight="false" outlineLevel="0" collapsed="false">
      <c r="A93" s="124" t="n">
        <v>83</v>
      </c>
      <c r="B93" s="120" t="s">
        <v>118</v>
      </c>
      <c r="C93" s="127" t="s">
        <v>130</v>
      </c>
      <c r="D93" s="127" t="s">
        <v>325</v>
      </c>
      <c r="E93" s="128" t="n">
        <v>6</v>
      </c>
      <c r="F93" s="120" t="s">
        <v>322</v>
      </c>
      <c r="G93" s="120" t="s">
        <v>323</v>
      </c>
      <c r="H93" s="120" t="s">
        <v>123</v>
      </c>
      <c r="I93" s="120" t="n">
        <v>0</v>
      </c>
      <c r="J93" s="122"/>
      <c r="K93" s="122"/>
      <c r="L93" s="122"/>
      <c r="M93" s="123" t="n">
        <f aca="false">N93+O93+P93+U93</f>
        <v>0</v>
      </c>
      <c r="N93" s="126" t="n">
        <v>0</v>
      </c>
      <c r="O93" s="126" t="n">
        <v>0</v>
      </c>
      <c r="P93" s="126" t="n">
        <v>0</v>
      </c>
      <c r="Q93" s="126" t="n">
        <v>0</v>
      </c>
      <c r="R93" s="126" t="n">
        <v>0</v>
      </c>
      <c r="S93" s="126" t="n">
        <v>0</v>
      </c>
      <c r="T93" s="126" t="n">
        <v>0</v>
      </c>
      <c r="U93" s="120"/>
      <c r="V93" s="120" t="n">
        <v>0</v>
      </c>
      <c r="W93" s="120"/>
      <c r="X93" s="126" t="s">
        <v>124</v>
      </c>
      <c r="Y93" s="120"/>
      <c r="Z93" s="120"/>
      <c r="AA93" s="120" t="n">
        <v>1</v>
      </c>
    </row>
    <row r="94" customFormat="false" ht="38.25" hidden="false" customHeight="false" outlineLevel="0" collapsed="false">
      <c r="A94" s="119" t="n">
        <v>84</v>
      </c>
      <c r="B94" s="120" t="s">
        <v>118</v>
      </c>
      <c r="C94" s="127" t="s">
        <v>130</v>
      </c>
      <c r="D94" s="127" t="s">
        <v>326</v>
      </c>
      <c r="E94" s="128" t="n">
        <v>10</v>
      </c>
      <c r="F94" s="120" t="s">
        <v>327</v>
      </c>
      <c r="G94" s="120" t="s">
        <v>328</v>
      </c>
      <c r="H94" s="120" t="s">
        <v>123</v>
      </c>
      <c r="I94" s="120" t="n">
        <v>0</v>
      </c>
      <c r="J94" s="122"/>
      <c r="K94" s="122"/>
      <c r="L94" s="122"/>
      <c r="M94" s="123" t="n">
        <f aca="false">N94+O94+P94+U94</f>
        <v>0</v>
      </c>
      <c r="N94" s="126" t="n">
        <v>0</v>
      </c>
      <c r="O94" s="126" t="n">
        <v>0</v>
      </c>
      <c r="P94" s="126" t="n">
        <v>0</v>
      </c>
      <c r="Q94" s="126" t="n">
        <v>0</v>
      </c>
      <c r="R94" s="126" t="n">
        <v>0</v>
      </c>
      <c r="S94" s="126" t="n">
        <v>0</v>
      </c>
      <c r="T94" s="126" t="n">
        <v>0</v>
      </c>
      <c r="U94" s="120"/>
      <c r="V94" s="120" t="n">
        <v>0</v>
      </c>
      <c r="W94" s="120"/>
      <c r="X94" s="126" t="s">
        <v>124</v>
      </c>
      <c r="Y94" s="120"/>
      <c r="Z94" s="120"/>
      <c r="AA94" s="120" t="n">
        <v>1</v>
      </c>
    </row>
    <row r="95" customFormat="false" ht="38.25" hidden="false" customHeight="false" outlineLevel="0" collapsed="false">
      <c r="A95" s="124" t="n">
        <v>85</v>
      </c>
      <c r="B95" s="120" t="s">
        <v>118</v>
      </c>
      <c r="C95" s="127" t="s">
        <v>130</v>
      </c>
      <c r="D95" s="127" t="s">
        <v>329</v>
      </c>
      <c r="E95" s="128" t="n">
        <v>10</v>
      </c>
      <c r="F95" s="120" t="s">
        <v>327</v>
      </c>
      <c r="G95" s="120" t="s">
        <v>328</v>
      </c>
      <c r="H95" s="120" t="s">
        <v>123</v>
      </c>
      <c r="I95" s="120" t="n">
        <v>0</v>
      </c>
      <c r="J95" s="122"/>
      <c r="K95" s="122"/>
      <c r="L95" s="122"/>
      <c r="M95" s="123" t="n">
        <f aca="false">N95+O95+P95+U95</f>
        <v>0</v>
      </c>
      <c r="N95" s="126" t="n">
        <v>0</v>
      </c>
      <c r="O95" s="126" t="n">
        <v>0</v>
      </c>
      <c r="P95" s="126" t="n">
        <v>0</v>
      </c>
      <c r="Q95" s="126" t="n">
        <v>0</v>
      </c>
      <c r="R95" s="126" t="n">
        <v>0</v>
      </c>
      <c r="S95" s="126" t="n">
        <v>0</v>
      </c>
      <c r="T95" s="126" t="n">
        <v>0</v>
      </c>
      <c r="U95" s="120"/>
      <c r="V95" s="120" t="n">
        <v>0</v>
      </c>
      <c r="W95" s="120"/>
      <c r="X95" s="126" t="s">
        <v>124</v>
      </c>
      <c r="Y95" s="120"/>
      <c r="Z95" s="120"/>
      <c r="AA95" s="120" t="n">
        <v>1</v>
      </c>
    </row>
    <row r="96" customFormat="false" ht="38.25" hidden="false" customHeight="false" outlineLevel="0" collapsed="false">
      <c r="A96" s="119" t="n">
        <v>86</v>
      </c>
      <c r="B96" s="120" t="s">
        <v>118</v>
      </c>
      <c r="C96" s="127" t="s">
        <v>119</v>
      </c>
      <c r="D96" s="120" t="s">
        <v>125</v>
      </c>
      <c r="E96" s="128" t="n">
        <v>35</v>
      </c>
      <c r="F96" s="120" t="s">
        <v>330</v>
      </c>
      <c r="G96" s="120" t="s">
        <v>331</v>
      </c>
      <c r="H96" s="120" t="s">
        <v>123</v>
      </c>
      <c r="I96" s="120" t="n">
        <v>0</v>
      </c>
      <c r="J96" s="122"/>
      <c r="K96" s="122"/>
      <c r="L96" s="122"/>
      <c r="M96" s="123" t="n">
        <f aca="false">N96+O96+P96+U96</f>
        <v>0</v>
      </c>
      <c r="N96" s="126" t="n">
        <v>0</v>
      </c>
      <c r="O96" s="126" t="n">
        <v>0</v>
      </c>
      <c r="P96" s="126" t="n">
        <v>0</v>
      </c>
      <c r="Q96" s="126" t="n">
        <v>0</v>
      </c>
      <c r="R96" s="126" t="n">
        <v>0</v>
      </c>
      <c r="S96" s="126" t="n">
        <v>0</v>
      </c>
      <c r="T96" s="126" t="n">
        <v>0</v>
      </c>
      <c r="U96" s="120"/>
      <c r="V96" s="120" t="n">
        <v>0</v>
      </c>
      <c r="W96" s="120"/>
      <c r="X96" s="126" t="s">
        <v>124</v>
      </c>
      <c r="Y96" s="120"/>
      <c r="Z96" s="120"/>
      <c r="AA96" s="120" t="n">
        <v>1</v>
      </c>
    </row>
    <row r="97" customFormat="false" ht="38.25" hidden="false" customHeight="false" outlineLevel="0" collapsed="false">
      <c r="A97" s="124" t="n">
        <v>87</v>
      </c>
      <c r="B97" s="120" t="s">
        <v>118</v>
      </c>
      <c r="C97" s="127" t="s">
        <v>119</v>
      </c>
      <c r="D97" s="120" t="s">
        <v>125</v>
      </c>
      <c r="E97" s="128" t="n">
        <v>6</v>
      </c>
      <c r="F97" s="120" t="s">
        <v>332</v>
      </c>
      <c r="G97" s="120" t="s">
        <v>333</v>
      </c>
      <c r="H97" s="120" t="s">
        <v>123</v>
      </c>
      <c r="I97" s="120" t="n">
        <v>0</v>
      </c>
      <c r="J97" s="122"/>
      <c r="K97" s="122"/>
      <c r="L97" s="122"/>
      <c r="M97" s="123" t="n">
        <f aca="false">N97+O97+P97+U97</f>
        <v>0</v>
      </c>
      <c r="N97" s="126" t="n">
        <v>0</v>
      </c>
      <c r="O97" s="126" t="n">
        <v>0</v>
      </c>
      <c r="P97" s="126" t="n">
        <v>0</v>
      </c>
      <c r="Q97" s="126" t="n">
        <v>0</v>
      </c>
      <c r="R97" s="126" t="n">
        <v>0</v>
      </c>
      <c r="S97" s="126" t="n">
        <v>0</v>
      </c>
      <c r="T97" s="126" t="n">
        <v>0</v>
      </c>
      <c r="U97" s="120"/>
      <c r="V97" s="120" t="n">
        <v>0</v>
      </c>
      <c r="W97" s="120"/>
      <c r="X97" s="126" t="s">
        <v>124</v>
      </c>
      <c r="Y97" s="120"/>
      <c r="Z97" s="120"/>
      <c r="AA97" s="120" t="n">
        <v>1</v>
      </c>
    </row>
    <row r="98" customFormat="false" ht="38.25" hidden="false" customHeight="false" outlineLevel="0" collapsed="false">
      <c r="A98" s="119" t="n">
        <v>88</v>
      </c>
      <c r="B98" s="120" t="s">
        <v>118</v>
      </c>
      <c r="C98" s="127" t="s">
        <v>119</v>
      </c>
      <c r="D98" s="120" t="s">
        <v>120</v>
      </c>
      <c r="E98" s="128" t="n">
        <v>6</v>
      </c>
      <c r="F98" s="120" t="s">
        <v>334</v>
      </c>
      <c r="G98" s="120" t="s">
        <v>335</v>
      </c>
      <c r="H98" s="120" t="s">
        <v>123</v>
      </c>
      <c r="I98" s="120" t="n">
        <v>0</v>
      </c>
      <c r="J98" s="122"/>
      <c r="K98" s="122"/>
      <c r="L98" s="122"/>
      <c r="M98" s="123" t="n">
        <f aca="false">N98+O98+P98+U98</f>
        <v>0</v>
      </c>
      <c r="N98" s="126" t="n">
        <v>0</v>
      </c>
      <c r="O98" s="126" t="n">
        <v>0</v>
      </c>
      <c r="P98" s="126" t="n">
        <v>0</v>
      </c>
      <c r="Q98" s="126" t="n">
        <v>0</v>
      </c>
      <c r="R98" s="126" t="n">
        <v>0</v>
      </c>
      <c r="S98" s="126" t="n">
        <v>0</v>
      </c>
      <c r="T98" s="126" t="n">
        <v>0</v>
      </c>
      <c r="U98" s="120"/>
      <c r="V98" s="120" t="n">
        <v>0</v>
      </c>
      <c r="W98" s="120"/>
      <c r="X98" s="126" t="s">
        <v>124</v>
      </c>
      <c r="Y98" s="120"/>
      <c r="Z98" s="120"/>
      <c r="AA98" s="120" t="n">
        <v>1</v>
      </c>
    </row>
    <row r="99" customFormat="false" ht="38.25" hidden="false" customHeight="false" outlineLevel="0" collapsed="false">
      <c r="A99" s="124" t="n">
        <v>89</v>
      </c>
      <c r="B99" s="120" t="s">
        <v>118</v>
      </c>
      <c r="C99" s="127" t="s">
        <v>162</v>
      </c>
      <c r="D99" s="127" t="s">
        <v>190</v>
      </c>
      <c r="E99" s="128" t="n">
        <v>6</v>
      </c>
      <c r="F99" s="120" t="s">
        <v>336</v>
      </c>
      <c r="G99" s="120" t="s">
        <v>337</v>
      </c>
      <c r="H99" s="120" t="s">
        <v>123</v>
      </c>
      <c r="I99" s="120" t="n">
        <v>0</v>
      </c>
      <c r="J99" s="122"/>
      <c r="K99" s="122"/>
      <c r="L99" s="122"/>
      <c r="M99" s="123" t="n">
        <f aca="false">N99+O99+P99+U99</f>
        <v>0</v>
      </c>
      <c r="N99" s="126" t="n">
        <v>0</v>
      </c>
      <c r="O99" s="126" t="n">
        <v>0</v>
      </c>
      <c r="P99" s="126" t="n">
        <v>0</v>
      </c>
      <c r="Q99" s="126" t="n">
        <v>0</v>
      </c>
      <c r="R99" s="126" t="n">
        <v>0</v>
      </c>
      <c r="S99" s="126" t="n">
        <v>0</v>
      </c>
      <c r="T99" s="126" t="n">
        <v>0</v>
      </c>
      <c r="U99" s="120"/>
      <c r="V99" s="120" t="n">
        <v>0</v>
      </c>
      <c r="W99" s="120"/>
      <c r="X99" s="126" t="s">
        <v>124</v>
      </c>
      <c r="Y99" s="120"/>
      <c r="Z99" s="120"/>
      <c r="AA99" s="120" t="n">
        <v>1</v>
      </c>
    </row>
    <row r="100" customFormat="false" ht="38.25" hidden="false" customHeight="false" outlineLevel="0" collapsed="false">
      <c r="A100" s="119" t="n">
        <v>90</v>
      </c>
      <c r="B100" s="120" t="s">
        <v>118</v>
      </c>
      <c r="C100" s="127" t="s">
        <v>130</v>
      </c>
      <c r="D100" s="127" t="s">
        <v>220</v>
      </c>
      <c r="E100" s="128" t="n">
        <v>6</v>
      </c>
      <c r="F100" s="120" t="s">
        <v>338</v>
      </c>
      <c r="G100" s="120" t="s">
        <v>339</v>
      </c>
      <c r="H100" s="120" t="s">
        <v>123</v>
      </c>
      <c r="I100" s="120" t="n">
        <v>0</v>
      </c>
      <c r="J100" s="122"/>
      <c r="K100" s="122"/>
      <c r="L100" s="122"/>
      <c r="M100" s="123" t="n">
        <f aca="false">N100+O100+P100+U100</f>
        <v>0</v>
      </c>
      <c r="N100" s="126" t="n">
        <v>0</v>
      </c>
      <c r="O100" s="126" t="n">
        <v>0</v>
      </c>
      <c r="P100" s="126" t="n">
        <v>0</v>
      </c>
      <c r="Q100" s="126" t="n">
        <v>0</v>
      </c>
      <c r="R100" s="126" t="n">
        <v>0</v>
      </c>
      <c r="S100" s="126" t="n">
        <v>0</v>
      </c>
      <c r="T100" s="126" t="n">
        <v>0</v>
      </c>
      <c r="U100" s="120"/>
      <c r="V100" s="120" t="n">
        <v>0</v>
      </c>
      <c r="W100" s="120"/>
      <c r="X100" s="126" t="s">
        <v>124</v>
      </c>
      <c r="Y100" s="120"/>
      <c r="Z100" s="120"/>
      <c r="AA100" s="120" t="n">
        <v>1</v>
      </c>
    </row>
    <row r="101" customFormat="false" ht="38.25" hidden="false" customHeight="false" outlineLevel="0" collapsed="false">
      <c r="A101" s="124" t="n">
        <v>91</v>
      </c>
      <c r="B101" s="120" t="s">
        <v>118</v>
      </c>
      <c r="C101" s="127" t="s">
        <v>130</v>
      </c>
      <c r="D101" s="127" t="s">
        <v>340</v>
      </c>
      <c r="E101" s="128" t="n">
        <v>10</v>
      </c>
      <c r="F101" s="120" t="s">
        <v>341</v>
      </c>
      <c r="G101" s="120" t="s">
        <v>342</v>
      </c>
      <c r="H101" s="120" t="s">
        <v>123</v>
      </c>
      <c r="I101" s="120" t="n">
        <v>0</v>
      </c>
      <c r="J101" s="122"/>
      <c r="K101" s="122"/>
      <c r="L101" s="122"/>
      <c r="M101" s="123" t="n">
        <f aca="false">N101+O101+P101+U101</f>
        <v>0</v>
      </c>
      <c r="N101" s="126" t="n">
        <v>0</v>
      </c>
      <c r="O101" s="126" t="n">
        <v>0</v>
      </c>
      <c r="P101" s="126" t="n">
        <v>0</v>
      </c>
      <c r="Q101" s="126" t="n">
        <v>0</v>
      </c>
      <c r="R101" s="126" t="n">
        <v>0</v>
      </c>
      <c r="S101" s="126" t="n">
        <v>0</v>
      </c>
      <c r="T101" s="126" t="n">
        <v>0</v>
      </c>
      <c r="U101" s="120"/>
      <c r="V101" s="120" t="n">
        <v>0</v>
      </c>
      <c r="W101" s="120"/>
      <c r="X101" s="126" t="s">
        <v>124</v>
      </c>
      <c r="Y101" s="120"/>
      <c r="Z101" s="120"/>
      <c r="AA101" s="120" t="n">
        <v>1</v>
      </c>
    </row>
    <row r="102" customFormat="false" ht="38.25" hidden="false" customHeight="false" outlineLevel="0" collapsed="false">
      <c r="A102" s="119" t="n">
        <v>92</v>
      </c>
      <c r="B102" s="120" t="s">
        <v>118</v>
      </c>
      <c r="C102" s="127" t="s">
        <v>130</v>
      </c>
      <c r="D102" s="127" t="s">
        <v>343</v>
      </c>
      <c r="E102" s="128" t="n">
        <v>6</v>
      </c>
      <c r="F102" s="120" t="s">
        <v>344</v>
      </c>
      <c r="G102" s="120" t="s">
        <v>342</v>
      </c>
      <c r="H102" s="120" t="s">
        <v>123</v>
      </c>
      <c r="I102" s="120" t="n">
        <v>0</v>
      </c>
      <c r="J102" s="122"/>
      <c r="K102" s="122"/>
      <c r="L102" s="122"/>
      <c r="M102" s="123" t="n">
        <f aca="false">N102+O102+P102+U102</f>
        <v>0</v>
      </c>
      <c r="N102" s="126" t="n">
        <v>0</v>
      </c>
      <c r="O102" s="126" t="n">
        <v>0</v>
      </c>
      <c r="P102" s="126" t="n">
        <v>0</v>
      </c>
      <c r="Q102" s="126" t="n">
        <v>0</v>
      </c>
      <c r="R102" s="126" t="n">
        <v>0</v>
      </c>
      <c r="S102" s="126" t="n">
        <v>0</v>
      </c>
      <c r="T102" s="126" t="n">
        <v>0</v>
      </c>
      <c r="U102" s="120"/>
      <c r="V102" s="120" t="n">
        <v>0</v>
      </c>
      <c r="W102" s="120"/>
      <c r="X102" s="126" t="s">
        <v>124</v>
      </c>
      <c r="Y102" s="120"/>
      <c r="Z102" s="120"/>
      <c r="AA102" s="120" t="n">
        <v>1</v>
      </c>
    </row>
    <row r="103" customFormat="false" ht="38.25" hidden="false" customHeight="false" outlineLevel="0" collapsed="false">
      <c r="A103" s="124" t="n">
        <v>93</v>
      </c>
      <c r="B103" s="120" t="s">
        <v>118</v>
      </c>
      <c r="C103" s="120" t="s">
        <v>130</v>
      </c>
      <c r="D103" s="120" t="s">
        <v>345</v>
      </c>
      <c r="E103" s="120" t="n">
        <v>10</v>
      </c>
      <c r="F103" s="120" t="s">
        <v>346</v>
      </c>
      <c r="G103" s="120" t="s">
        <v>347</v>
      </c>
      <c r="H103" s="120" t="s">
        <v>123</v>
      </c>
      <c r="I103" s="120" t="n">
        <v>0</v>
      </c>
      <c r="J103" s="120"/>
      <c r="K103" s="120"/>
      <c r="L103" s="120"/>
      <c r="M103" s="132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0" t="n">
        <v>0</v>
      </c>
      <c r="W103" s="120" t="n">
        <v>0</v>
      </c>
      <c r="X103" s="120" t="s">
        <v>124</v>
      </c>
      <c r="Y103" s="120"/>
      <c r="Z103" s="120"/>
      <c r="AA103" s="120" t="n">
        <v>1</v>
      </c>
    </row>
    <row r="104" customFormat="false" ht="38.25" hidden="false" customHeight="false" outlineLevel="0" collapsed="false">
      <c r="A104" s="119" t="n">
        <v>94</v>
      </c>
      <c r="B104" s="120" t="s">
        <v>118</v>
      </c>
      <c r="C104" s="127" t="s">
        <v>130</v>
      </c>
      <c r="D104" s="127" t="s">
        <v>348</v>
      </c>
      <c r="E104" s="127" t="n">
        <v>10</v>
      </c>
      <c r="F104" s="120" t="s">
        <v>349</v>
      </c>
      <c r="G104" s="120" t="s">
        <v>350</v>
      </c>
      <c r="H104" s="120" t="s">
        <v>123</v>
      </c>
      <c r="I104" s="120" t="n">
        <v>0</v>
      </c>
      <c r="J104" s="120"/>
      <c r="K104" s="120"/>
      <c r="L104" s="120"/>
      <c r="M104" s="132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s">
        <v>124</v>
      </c>
      <c r="Y104" s="120"/>
      <c r="Z104" s="120"/>
      <c r="AA104" s="120" t="n">
        <v>1</v>
      </c>
    </row>
    <row r="105" customFormat="false" ht="38.25" hidden="false" customHeight="false" outlineLevel="0" collapsed="false">
      <c r="A105" s="124" t="n">
        <v>95</v>
      </c>
      <c r="B105" s="120" t="s">
        <v>118</v>
      </c>
      <c r="C105" s="127" t="s">
        <v>130</v>
      </c>
      <c r="D105" s="120" t="s">
        <v>351</v>
      </c>
      <c r="E105" s="127" t="n">
        <v>10</v>
      </c>
      <c r="F105" s="120" t="s">
        <v>352</v>
      </c>
      <c r="G105" s="120" t="s">
        <v>353</v>
      </c>
      <c r="H105" s="120" t="s">
        <v>123</v>
      </c>
      <c r="I105" s="120" t="n">
        <v>0</v>
      </c>
      <c r="J105" s="120"/>
      <c r="K105" s="120"/>
      <c r="L105" s="120"/>
      <c r="M105" s="132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0" t="n">
        <v>0</v>
      </c>
      <c r="W105" s="120" t="n">
        <v>0</v>
      </c>
      <c r="X105" s="120" t="s">
        <v>124</v>
      </c>
      <c r="Y105" s="120"/>
      <c r="Z105" s="120"/>
      <c r="AA105" s="120" t="n">
        <v>1</v>
      </c>
    </row>
    <row r="106" customFormat="false" ht="38.25" hidden="false" customHeight="false" outlineLevel="0" collapsed="false">
      <c r="A106" s="119" t="n">
        <v>96</v>
      </c>
      <c r="B106" s="120" t="s">
        <v>118</v>
      </c>
      <c r="C106" s="127" t="s">
        <v>130</v>
      </c>
      <c r="D106" s="120" t="s">
        <v>183</v>
      </c>
      <c r="E106" s="127" t="n">
        <v>10</v>
      </c>
      <c r="F106" s="120" t="s">
        <v>354</v>
      </c>
      <c r="G106" s="120" t="s">
        <v>355</v>
      </c>
      <c r="H106" s="120" t="s">
        <v>123</v>
      </c>
      <c r="I106" s="120" t="n">
        <v>0</v>
      </c>
      <c r="J106" s="120"/>
      <c r="K106" s="120"/>
      <c r="L106" s="120"/>
      <c r="M106" s="132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0" t="n">
        <v>0</v>
      </c>
      <c r="W106" s="120" t="n">
        <v>0</v>
      </c>
      <c r="X106" s="120" t="s">
        <v>124</v>
      </c>
      <c r="Y106" s="120"/>
      <c r="Z106" s="120"/>
      <c r="AA106" s="120" t="n">
        <v>1</v>
      </c>
    </row>
    <row r="107" customFormat="false" ht="38.25" hidden="false" customHeight="false" outlineLevel="0" collapsed="false">
      <c r="A107" s="124" t="n">
        <v>97</v>
      </c>
      <c r="B107" s="120" t="s">
        <v>118</v>
      </c>
      <c r="C107" s="127" t="s">
        <v>130</v>
      </c>
      <c r="D107" s="127" t="s">
        <v>356</v>
      </c>
      <c r="E107" s="127" t="n">
        <v>10</v>
      </c>
      <c r="F107" s="120" t="s">
        <v>354</v>
      </c>
      <c r="G107" s="120" t="s">
        <v>355</v>
      </c>
      <c r="H107" s="120" t="s">
        <v>123</v>
      </c>
      <c r="I107" s="120" t="n">
        <v>0</v>
      </c>
      <c r="J107" s="120"/>
      <c r="K107" s="120"/>
      <c r="L107" s="120"/>
      <c r="M107" s="132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0" t="n">
        <v>0</v>
      </c>
      <c r="W107" s="120" t="n">
        <v>0</v>
      </c>
      <c r="X107" s="120" t="s">
        <v>124</v>
      </c>
      <c r="Y107" s="120"/>
      <c r="Z107" s="120"/>
      <c r="AA107" s="120" t="n">
        <v>1</v>
      </c>
    </row>
    <row r="108" customFormat="false" ht="38.25" hidden="false" customHeight="false" outlineLevel="0" collapsed="false">
      <c r="A108" s="119" t="n">
        <v>98</v>
      </c>
      <c r="B108" s="120" t="s">
        <v>118</v>
      </c>
      <c r="C108" s="127" t="s">
        <v>130</v>
      </c>
      <c r="D108" s="127" t="s">
        <v>357</v>
      </c>
      <c r="E108" s="127" t="n">
        <v>6</v>
      </c>
      <c r="F108" s="120" t="s">
        <v>354</v>
      </c>
      <c r="G108" s="120" t="s">
        <v>355</v>
      </c>
      <c r="H108" s="120" t="s">
        <v>123</v>
      </c>
      <c r="I108" s="120" t="n">
        <v>0</v>
      </c>
      <c r="J108" s="120"/>
      <c r="K108" s="120"/>
      <c r="L108" s="120"/>
      <c r="M108" s="132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0" t="n">
        <v>0</v>
      </c>
      <c r="W108" s="120" t="n">
        <v>0</v>
      </c>
      <c r="X108" s="120" t="s">
        <v>124</v>
      </c>
      <c r="Y108" s="120"/>
      <c r="Z108" s="120"/>
      <c r="AA108" s="120" t="n">
        <v>1</v>
      </c>
    </row>
    <row r="109" customFormat="false" ht="38.25" hidden="false" customHeight="false" outlineLevel="0" collapsed="false">
      <c r="A109" s="124" t="n">
        <v>99</v>
      </c>
      <c r="B109" s="120" t="s">
        <v>118</v>
      </c>
      <c r="C109" s="127" t="s">
        <v>119</v>
      </c>
      <c r="D109" s="120" t="s">
        <v>125</v>
      </c>
      <c r="E109" s="127" t="n">
        <v>35</v>
      </c>
      <c r="F109" s="120" t="s">
        <v>358</v>
      </c>
      <c r="G109" s="120" t="s">
        <v>359</v>
      </c>
      <c r="H109" s="120" t="s">
        <v>123</v>
      </c>
      <c r="I109" s="120" t="n">
        <v>0</v>
      </c>
      <c r="J109" s="120"/>
      <c r="K109" s="120"/>
      <c r="L109" s="120"/>
      <c r="M109" s="132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0" t="n">
        <v>0</v>
      </c>
      <c r="W109" s="120" t="n">
        <v>0</v>
      </c>
      <c r="X109" s="120" t="s">
        <v>124</v>
      </c>
      <c r="Y109" s="120"/>
      <c r="Z109" s="120"/>
      <c r="AA109" s="120" t="n">
        <v>1</v>
      </c>
    </row>
    <row r="110" customFormat="false" ht="38.25" hidden="false" customHeight="false" outlineLevel="0" collapsed="false">
      <c r="A110" s="119" t="n">
        <v>100</v>
      </c>
      <c r="B110" s="120" t="s">
        <v>118</v>
      </c>
      <c r="C110" s="127" t="s">
        <v>119</v>
      </c>
      <c r="D110" s="120" t="s">
        <v>125</v>
      </c>
      <c r="E110" s="127" t="n">
        <v>35</v>
      </c>
      <c r="F110" s="120" t="s">
        <v>360</v>
      </c>
      <c r="G110" s="120" t="s">
        <v>361</v>
      </c>
      <c r="H110" s="120" t="s">
        <v>123</v>
      </c>
      <c r="I110" s="120" t="n">
        <v>0</v>
      </c>
      <c r="J110" s="120"/>
      <c r="K110" s="120"/>
      <c r="L110" s="120"/>
      <c r="M110" s="132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0" t="n">
        <v>0</v>
      </c>
      <c r="W110" s="120" t="n">
        <v>0</v>
      </c>
      <c r="X110" s="120" t="s">
        <v>124</v>
      </c>
      <c r="Y110" s="120"/>
      <c r="Z110" s="120"/>
      <c r="AA110" s="120" t="n">
        <v>1</v>
      </c>
    </row>
    <row r="111" customFormat="false" ht="38.25" hidden="false" customHeight="false" outlineLevel="0" collapsed="false">
      <c r="A111" s="124" t="n">
        <v>101</v>
      </c>
      <c r="B111" s="120" t="s">
        <v>118</v>
      </c>
      <c r="C111" s="127" t="s">
        <v>119</v>
      </c>
      <c r="D111" s="120" t="s">
        <v>120</v>
      </c>
      <c r="E111" s="127" t="n">
        <v>110</v>
      </c>
      <c r="F111" s="120" t="s">
        <v>362</v>
      </c>
      <c r="G111" s="120" t="s">
        <v>363</v>
      </c>
      <c r="H111" s="120" t="s">
        <v>123</v>
      </c>
      <c r="I111" s="120" t="n">
        <v>0</v>
      </c>
      <c r="J111" s="120"/>
      <c r="K111" s="120"/>
      <c r="L111" s="120"/>
      <c r="M111" s="132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0" t="n">
        <v>0</v>
      </c>
      <c r="W111" s="120" t="n">
        <v>0</v>
      </c>
      <c r="X111" s="120" t="s">
        <v>124</v>
      </c>
      <c r="Y111" s="120"/>
      <c r="Z111" s="120"/>
      <c r="AA111" s="120" t="n">
        <v>1</v>
      </c>
    </row>
    <row r="112" customFormat="false" ht="38.25" hidden="false" customHeight="false" outlineLevel="0" collapsed="false">
      <c r="A112" s="119" t="n">
        <v>102</v>
      </c>
      <c r="B112" s="120" t="s">
        <v>118</v>
      </c>
      <c r="C112" s="127" t="s">
        <v>130</v>
      </c>
      <c r="D112" s="127" t="s">
        <v>364</v>
      </c>
      <c r="E112" s="127" t="n">
        <v>6</v>
      </c>
      <c r="F112" s="120" t="s">
        <v>365</v>
      </c>
      <c r="G112" s="120" t="s">
        <v>366</v>
      </c>
      <c r="H112" s="120" t="s">
        <v>123</v>
      </c>
      <c r="I112" s="120" t="n">
        <v>0</v>
      </c>
      <c r="J112" s="120"/>
      <c r="K112" s="120"/>
      <c r="L112" s="120"/>
      <c r="M112" s="132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0" t="n">
        <v>0</v>
      </c>
      <c r="W112" s="120" t="n">
        <v>0</v>
      </c>
      <c r="X112" s="120" t="s">
        <v>124</v>
      </c>
      <c r="Y112" s="120"/>
      <c r="Z112" s="120"/>
      <c r="AA112" s="120" t="n">
        <v>1</v>
      </c>
    </row>
    <row r="113" customFormat="false" ht="38.25" hidden="false" customHeight="false" outlineLevel="0" collapsed="false">
      <c r="A113" s="124" t="n">
        <v>103</v>
      </c>
      <c r="B113" s="120" t="s">
        <v>118</v>
      </c>
      <c r="C113" s="127" t="s">
        <v>130</v>
      </c>
      <c r="D113" s="127" t="s">
        <v>223</v>
      </c>
      <c r="E113" s="127" t="n">
        <v>10</v>
      </c>
      <c r="F113" s="120" t="s">
        <v>367</v>
      </c>
      <c r="G113" s="120" t="s">
        <v>368</v>
      </c>
      <c r="H113" s="120" t="s">
        <v>123</v>
      </c>
      <c r="I113" s="120" t="n">
        <v>0</v>
      </c>
      <c r="J113" s="120"/>
      <c r="K113" s="120"/>
      <c r="L113" s="120"/>
      <c r="M113" s="132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0" t="n">
        <v>0</v>
      </c>
      <c r="W113" s="120" t="n">
        <v>0</v>
      </c>
      <c r="X113" s="120" t="s">
        <v>124</v>
      </c>
      <c r="Y113" s="120"/>
      <c r="Z113" s="120"/>
      <c r="AA113" s="120" t="n">
        <v>1</v>
      </c>
    </row>
    <row r="114" customFormat="false" ht="38.25" hidden="false" customHeight="false" outlineLevel="0" collapsed="false">
      <c r="A114" s="119" t="n">
        <v>104</v>
      </c>
      <c r="B114" s="120" t="s">
        <v>118</v>
      </c>
      <c r="C114" s="127" t="s">
        <v>130</v>
      </c>
      <c r="D114" s="120" t="s">
        <v>369</v>
      </c>
      <c r="E114" s="127" t="n">
        <v>10</v>
      </c>
      <c r="F114" s="120" t="s">
        <v>370</v>
      </c>
      <c r="G114" s="120" t="s">
        <v>371</v>
      </c>
      <c r="H114" s="120" t="s">
        <v>123</v>
      </c>
      <c r="I114" s="120" t="n">
        <v>0</v>
      </c>
      <c r="J114" s="120"/>
      <c r="K114" s="120"/>
      <c r="L114" s="120"/>
      <c r="M114" s="132" t="n">
        <v>0</v>
      </c>
      <c r="N114" s="120" t="n">
        <v>0</v>
      </c>
      <c r="O114" s="120" t="n">
        <v>0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0" t="n">
        <v>0</v>
      </c>
      <c r="W114" s="120" t="n">
        <v>0</v>
      </c>
      <c r="X114" s="120" t="s">
        <v>124</v>
      </c>
      <c r="Y114" s="120"/>
      <c r="Z114" s="120"/>
      <c r="AA114" s="120" t="n">
        <v>1</v>
      </c>
    </row>
    <row r="115" customFormat="false" ht="38.25" hidden="false" customHeight="false" outlineLevel="0" collapsed="false">
      <c r="A115" s="124" t="n">
        <v>105</v>
      </c>
      <c r="B115" s="120" t="s">
        <v>118</v>
      </c>
      <c r="C115" s="127" t="s">
        <v>153</v>
      </c>
      <c r="D115" s="120" t="s">
        <v>372</v>
      </c>
      <c r="E115" s="127" t="n">
        <v>10</v>
      </c>
      <c r="F115" s="120" t="s">
        <v>373</v>
      </c>
      <c r="G115" s="120" t="s">
        <v>374</v>
      </c>
      <c r="H115" s="120" t="s">
        <v>123</v>
      </c>
      <c r="I115" s="120" t="n">
        <v>0</v>
      </c>
      <c r="J115" s="120"/>
      <c r="K115" s="120"/>
      <c r="L115" s="120"/>
      <c r="M115" s="132" t="n">
        <v>0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0" t="n">
        <v>0</v>
      </c>
      <c r="W115" s="120" t="n">
        <v>0</v>
      </c>
      <c r="X115" s="120" t="s">
        <v>124</v>
      </c>
      <c r="Y115" s="120"/>
      <c r="Z115" s="120"/>
      <c r="AA115" s="120" t="n">
        <v>1</v>
      </c>
    </row>
    <row r="116" customFormat="false" ht="38.25" hidden="false" customHeight="false" outlineLevel="0" collapsed="false">
      <c r="A116" s="119" t="n">
        <v>106</v>
      </c>
      <c r="B116" s="120" t="s">
        <v>118</v>
      </c>
      <c r="C116" s="120" t="s">
        <v>266</v>
      </c>
      <c r="D116" s="120" t="s">
        <v>375</v>
      </c>
      <c r="E116" s="120" t="n">
        <v>10</v>
      </c>
      <c r="F116" s="120" t="s">
        <v>376</v>
      </c>
      <c r="G116" s="120" t="s">
        <v>377</v>
      </c>
      <c r="H116" s="120" t="s">
        <v>123</v>
      </c>
      <c r="I116" s="120" t="n">
        <v>0</v>
      </c>
      <c r="J116" s="120"/>
      <c r="K116" s="120"/>
      <c r="L116" s="120"/>
      <c r="M116" s="132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s">
        <v>124</v>
      </c>
      <c r="Y116" s="120"/>
      <c r="Z116" s="120"/>
      <c r="AA116" s="120" t="n">
        <v>1</v>
      </c>
    </row>
    <row r="117" customFormat="false" ht="38.25" hidden="false" customHeight="false" outlineLevel="0" collapsed="false">
      <c r="A117" s="124" t="n">
        <v>107</v>
      </c>
      <c r="B117" s="120" t="s">
        <v>118</v>
      </c>
      <c r="C117" s="120" t="s">
        <v>130</v>
      </c>
      <c r="D117" s="120" t="s">
        <v>378</v>
      </c>
      <c r="E117" s="120" t="n">
        <v>10</v>
      </c>
      <c r="F117" s="120" t="s">
        <v>379</v>
      </c>
      <c r="G117" s="120" t="s">
        <v>380</v>
      </c>
      <c r="H117" s="120" t="s">
        <v>123</v>
      </c>
      <c r="I117" s="120" t="n">
        <v>0</v>
      </c>
      <c r="J117" s="120"/>
      <c r="K117" s="120"/>
      <c r="L117" s="120"/>
      <c r="M117" s="132" t="n">
        <v>0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0" t="n">
        <v>0</v>
      </c>
      <c r="W117" s="120" t="n">
        <v>0</v>
      </c>
      <c r="X117" s="120" t="s">
        <v>124</v>
      </c>
      <c r="Y117" s="120"/>
      <c r="Z117" s="120"/>
      <c r="AA117" s="120" t="n">
        <v>1</v>
      </c>
    </row>
    <row r="118" customFormat="false" ht="38.25" hidden="false" customHeight="false" outlineLevel="0" collapsed="false">
      <c r="A118" s="119" t="n">
        <v>108</v>
      </c>
      <c r="B118" s="120" t="s">
        <v>118</v>
      </c>
      <c r="C118" s="120" t="s">
        <v>130</v>
      </c>
      <c r="D118" s="120" t="s">
        <v>381</v>
      </c>
      <c r="E118" s="120" t="n">
        <v>10</v>
      </c>
      <c r="F118" s="120" t="s">
        <v>379</v>
      </c>
      <c r="G118" s="120" t="s">
        <v>380</v>
      </c>
      <c r="H118" s="120" t="s">
        <v>123</v>
      </c>
      <c r="I118" s="120" t="n">
        <v>0</v>
      </c>
      <c r="J118" s="120"/>
      <c r="K118" s="120"/>
      <c r="L118" s="120"/>
      <c r="M118" s="132" t="n">
        <v>0</v>
      </c>
      <c r="N118" s="120" t="n">
        <v>0</v>
      </c>
      <c r="O118" s="120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0" t="n">
        <v>0</v>
      </c>
      <c r="W118" s="120" t="n">
        <v>0</v>
      </c>
      <c r="X118" s="120" t="s">
        <v>124</v>
      </c>
      <c r="Y118" s="120"/>
      <c r="Z118" s="120"/>
      <c r="AA118" s="120" t="n">
        <v>1</v>
      </c>
    </row>
    <row r="119" customFormat="false" ht="38.25" hidden="false" customHeight="false" outlineLevel="0" collapsed="false">
      <c r="A119" s="124" t="n">
        <v>109</v>
      </c>
      <c r="B119" s="120" t="s">
        <v>118</v>
      </c>
      <c r="C119" s="127" t="s">
        <v>162</v>
      </c>
      <c r="D119" s="120" t="s">
        <v>382</v>
      </c>
      <c r="E119" s="127" t="n">
        <v>10</v>
      </c>
      <c r="F119" s="120" t="s">
        <v>383</v>
      </c>
      <c r="G119" s="120" t="s">
        <v>384</v>
      </c>
      <c r="H119" s="120" t="s">
        <v>123</v>
      </c>
      <c r="I119" s="120" t="n">
        <v>0</v>
      </c>
      <c r="J119" s="120"/>
      <c r="K119" s="120"/>
      <c r="L119" s="120"/>
      <c r="M119" s="132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0" t="n">
        <v>0</v>
      </c>
      <c r="W119" s="120" t="n">
        <v>0</v>
      </c>
      <c r="X119" s="120" t="s">
        <v>124</v>
      </c>
      <c r="Y119" s="120"/>
      <c r="Z119" s="120"/>
      <c r="AA119" s="120" t="n">
        <v>1</v>
      </c>
    </row>
    <row r="120" customFormat="false" ht="38.25" hidden="false" customHeight="false" outlineLevel="0" collapsed="false">
      <c r="A120" s="119" t="n">
        <v>110</v>
      </c>
      <c r="B120" s="120" t="s">
        <v>118</v>
      </c>
      <c r="C120" s="127" t="s">
        <v>130</v>
      </c>
      <c r="D120" s="127" t="s">
        <v>385</v>
      </c>
      <c r="E120" s="127" t="n">
        <v>10</v>
      </c>
      <c r="F120" s="120" t="s">
        <v>386</v>
      </c>
      <c r="G120" s="120" t="s">
        <v>387</v>
      </c>
      <c r="H120" s="120" t="s">
        <v>123</v>
      </c>
      <c r="I120" s="120" t="n">
        <v>0</v>
      </c>
      <c r="J120" s="120"/>
      <c r="K120" s="120"/>
      <c r="L120" s="120"/>
      <c r="M120" s="132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s">
        <v>124</v>
      </c>
      <c r="Y120" s="120"/>
      <c r="Z120" s="120"/>
      <c r="AA120" s="120" t="n">
        <v>1</v>
      </c>
    </row>
    <row r="121" customFormat="false" ht="38.25" hidden="false" customHeight="false" outlineLevel="0" collapsed="false">
      <c r="A121" s="124" t="n">
        <v>111</v>
      </c>
      <c r="B121" s="120" t="s">
        <v>118</v>
      </c>
      <c r="C121" s="127" t="s">
        <v>130</v>
      </c>
      <c r="D121" s="127" t="s">
        <v>388</v>
      </c>
      <c r="E121" s="127" t="n">
        <v>6</v>
      </c>
      <c r="F121" s="120" t="s">
        <v>386</v>
      </c>
      <c r="G121" s="120" t="s">
        <v>387</v>
      </c>
      <c r="H121" s="120" t="s">
        <v>123</v>
      </c>
      <c r="I121" s="120" t="n">
        <v>0</v>
      </c>
      <c r="J121" s="120"/>
      <c r="K121" s="120"/>
      <c r="L121" s="120"/>
      <c r="M121" s="132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0" t="n">
        <v>0</v>
      </c>
      <c r="W121" s="120" t="n">
        <v>0</v>
      </c>
      <c r="X121" s="120" t="s">
        <v>124</v>
      </c>
      <c r="Y121" s="120"/>
      <c r="Z121" s="120"/>
      <c r="AA121" s="120" t="n">
        <v>1</v>
      </c>
    </row>
    <row r="122" customFormat="false" ht="38.25" hidden="false" customHeight="false" outlineLevel="0" collapsed="false">
      <c r="A122" s="119" t="n">
        <v>112</v>
      </c>
      <c r="B122" s="120" t="s">
        <v>118</v>
      </c>
      <c r="C122" s="127" t="s">
        <v>119</v>
      </c>
      <c r="D122" s="120" t="s">
        <v>125</v>
      </c>
      <c r="E122" s="127" t="n">
        <v>35</v>
      </c>
      <c r="F122" s="120" t="s">
        <v>389</v>
      </c>
      <c r="G122" s="120" t="s">
        <v>390</v>
      </c>
      <c r="H122" s="120" t="s">
        <v>123</v>
      </c>
      <c r="I122" s="120" t="n">
        <v>0</v>
      </c>
      <c r="J122" s="120"/>
      <c r="K122" s="120"/>
      <c r="L122" s="120"/>
      <c r="M122" s="132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0" t="n">
        <v>0</v>
      </c>
      <c r="W122" s="120" t="n">
        <v>0</v>
      </c>
      <c r="X122" s="120" t="s">
        <v>124</v>
      </c>
      <c r="Y122" s="120"/>
      <c r="Z122" s="120"/>
      <c r="AA122" s="120" t="n">
        <v>1</v>
      </c>
    </row>
    <row r="123" customFormat="false" ht="38.25" hidden="false" customHeight="false" outlineLevel="0" collapsed="false">
      <c r="A123" s="124" t="n">
        <v>113</v>
      </c>
      <c r="B123" s="120" t="s">
        <v>118</v>
      </c>
      <c r="C123" s="127" t="s">
        <v>119</v>
      </c>
      <c r="D123" s="120" t="s">
        <v>120</v>
      </c>
      <c r="E123" s="127" t="n">
        <v>110</v>
      </c>
      <c r="F123" s="120" t="s">
        <v>391</v>
      </c>
      <c r="G123" s="120" t="s">
        <v>392</v>
      </c>
      <c r="H123" s="120" t="s">
        <v>123</v>
      </c>
      <c r="I123" s="120" t="n">
        <v>0</v>
      </c>
      <c r="J123" s="120"/>
      <c r="K123" s="120"/>
      <c r="L123" s="120"/>
      <c r="M123" s="132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120" t="s">
        <v>124</v>
      </c>
      <c r="Y123" s="120"/>
      <c r="Z123" s="120"/>
      <c r="AA123" s="120" t="n">
        <v>1</v>
      </c>
    </row>
    <row r="124" customFormat="false" ht="38.25" hidden="false" customHeight="false" outlineLevel="0" collapsed="false">
      <c r="A124" s="119" t="n">
        <v>114</v>
      </c>
      <c r="B124" s="120" t="s">
        <v>118</v>
      </c>
      <c r="C124" s="127" t="s">
        <v>153</v>
      </c>
      <c r="D124" s="120" t="s">
        <v>393</v>
      </c>
      <c r="E124" s="127" t="n">
        <v>6</v>
      </c>
      <c r="F124" s="120" t="s">
        <v>394</v>
      </c>
      <c r="G124" s="120" t="s">
        <v>395</v>
      </c>
      <c r="H124" s="120" t="s">
        <v>123</v>
      </c>
      <c r="I124" s="120" t="n">
        <v>0</v>
      </c>
      <c r="J124" s="120"/>
      <c r="K124" s="120"/>
      <c r="L124" s="120"/>
      <c r="M124" s="132" t="n">
        <v>0</v>
      </c>
      <c r="N124" s="120" t="n">
        <v>0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0" t="n">
        <v>0</v>
      </c>
      <c r="W124" s="120" t="n">
        <v>0</v>
      </c>
      <c r="X124" s="120" t="s">
        <v>124</v>
      </c>
      <c r="Y124" s="120"/>
      <c r="Z124" s="120"/>
      <c r="AA124" s="120" t="n">
        <v>1</v>
      </c>
    </row>
    <row r="125" customFormat="false" ht="38.25" hidden="false" customHeight="false" outlineLevel="0" collapsed="false">
      <c r="A125" s="124" t="n">
        <v>115</v>
      </c>
      <c r="B125" s="120" t="s">
        <v>118</v>
      </c>
      <c r="C125" s="127" t="s">
        <v>119</v>
      </c>
      <c r="D125" s="120" t="s">
        <v>120</v>
      </c>
      <c r="E125" s="127" t="n">
        <v>6</v>
      </c>
      <c r="F125" s="120" t="s">
        <v>396</v>
      </c>
      <c r="G125" s="120" t="s">
        <v>397</v>
      </c>
      <c r="H125" s="120" t="s">
        <v>123</v>
      </c>
      <c r="I125" s="120" t="n">
        <v>0</v>
      </c>
      <c r="J125" s="120"/>
      <c r="K125" s="120"/>
      <c r="L125" s="120"/>
      <c r="M125" s="132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0" t="n">
        <v>0</v>
      </c>
      <c r="W125" s="120" t="n">
        <v>0</v>
      </c>
      <c r="X125" s="120" t="s">
        <v>124</v>
      </c>
      <c r="Y125" s="120"/>
      <c r="Z125" s="120"/>
      <c r="AA125" s="120" t="n">
        <v>1</v>
      </c>
    </row>
    <row r="126" customFormat="false" ht="38.25" hidden="false" customHeight="false" outlineLevel="0" collapsed="false">
      <c r="A126" s="119" t="n">
        <v>116</v>
      </c>
      <c r="B126" s="120" t="s">
        <v>118</v>
      </c>
      <c r="C126" s="127" t="s">
        <v>130</v>
      </c>
      <c r="D126" s="120" t="s">
        <v>398</v>
      </c>
      <c r="E126" s="127" t="n">
        <v>6</v>
      </c>
      <c r="F126" s="120" t="s">
        <v>399</v>
      </c>
      <c r="G126" s="120" t="s">
        <v>400</v>
      </c>
      <c r="H126" s="120" t="s">
        <v>123</v>
      </c>
      <c r="I126" s="120" t="n">
        <v>0</v>
      </c>
      <c r="J126" s="120"/>
      <c r="K126" s="120"/>
      <c r="L126" s="120"/>
      <c r="M126" s="132" t="n">
        <v>0</v>
      </c>
      <c r="N126" s="120" t="n">
        <v>0</v>
      </c>
      <c r="O126" s="120" t="n">
        <v>0</v>
      </c>
      <c r="P126" s="120" t="n">
        <v>0</v>
      </c>
      <c r="Q126" s="120" t="n">
        <v>0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0" t="n">
        <v>0</v>
      </c>
      <c r="W126" s="120" t="n">
        <v>0</v>
      </c>
      <c r="X126" s="120" t="s">
        <v>124</v>
      </c>
      <c r="Y126" s="120"/>
      <c r="Z126" s="120"/>
      <c r="AA126" s="120" t="n">
        <v>1</v>
      </c>
    </row>
    <row r="127" customFormat="false" ht="38.25" hidden="false" customHeight="false" outlineLevel="0" collapsed="false">
      <c r="A127" s="124" t="n">
        <v>117</v>
      </c>
      <c r="B127" s="120" t="s">
        <v>118</v>
      </c>
      <c r="C127" s="120" t="s">
        <v>153</v>
      </c>
      <c r="D127" s="120" t="s">
        <v>401</v>
      </c>
      <c r="E127" s="120" t="n">
        <v>6</v>
      </c>
      <c r="F127" s="120" t="s">
        <v>402</v>
      </c>
      <c r="G127" s="120" t="s">
        <v>403</v>
      </c>
      <c r="H127" s="120" t="s">
        <v>123</v>
      </c>
      <c r="I127" s="120" t="n">
        <v>0</v>
      </c>
      <c r="J127" s="120"/>
      <c r="K127" s="120"/>
      <c r="L127" s="120"/>
      <c r="M127" s="132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0" t="n">
        <v>0</v>
      </c>
      <c r="W127" s="120" t="n">
        <v>0</v>
      </c>
      <c r="X127" s="120" t="s">
        <v>124</v>
      </c>
      <c r="Y127" s="120"/>
      <c r="Z127" s="120"/>
      <c r="AA127" s="120" t="n">
        <v>1</v>
      </c>
    </row>
    <row r="128" customFormat="false" ht="38.25" hidden="false" customHeight="false" outlineLevel="0" collapsed="false">
      <c r="A128" s="119" t="n">
        <v>118</v>
      </c>
      <c r="B128" s="120" t="s">
        <v>118</v>
      </c>
      <c r="C128" s="120" t="s">
        <v>153</v>
      </c>
      <c r="D128" s="120" t="s">
        <v>404</v>
      </c>
      <c r="E128" s="120" t="n">
        <v>0.4</v>
      </c>
      <c r="F128" s="120" t="s">
        <v>402</v>
      </c>
      <c r="G128" s="120" t="s">
        <v>403</v>
      </c>
      <c r="H128" s="120" t="s">
        <v>123</v>
      </c>
      <c r="I128" s="120" t="n">
        <v>0</v>
      </c>
      <c r="J128" s="120"/>
      <c r="K128" s="120"/>
      <c r="L128" s="120"/>
      <c r="M128" s="132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0" t="n">
        <v>0</v>
      </c>
      <c r="W128" s="120" t="n">
        <v>0</v>
      </c>
      <c r="X128" s="120" t="s">
        <v>124</v>
      </c>
      <c r="Y128" s="120"/>
      <c r="Z128" s="120"/>
      <c r="AA128" s="120" t="n">
        <v>1</v>
      </c>
    </row>
    <row r="129" customFormat="false" ht="38.25" hidden="false" customHeight="false" outlineLevel="0" collapsed="false">
      <c r="A129" s="124" t="n">
        <v>119</v>
      </c>
      <c r="B129" s="120" t="s">
        <v>118</v>
      </c>
      <c r="C129" s="127" t="s">
        <v>130</v>
      </c>
      <c r="D129" s="127" t="s">
        <v>405</v>
      </c>
      <c r="E129" s="127" t="n">
        <v>6</v>
      </c>
      <c r="F129" s="120" t="s">
        <v>406</v>
      </c>
      <c r="G129" s="120" t="s">
        <v>407</v>
      </c>
      <c r="H129" s="120" t="s">
        <v>123</v>
      </c>
      <c r="I129" s="120" t="n">
        <v>0</v>
      </c>
      <c r="J129" s="120"/>
      <c r="K129" s="120"/>
      <c r="L129" s="120"/>
      <c r="M129" s="132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0" t="n">
        <v>0</v>
      </c>
      <c r="W129" s="120" t="n">
        <v>0</v>
      </c>
      <c r="X129" s="120" t="s">
        <v>124</v>
      </c>
      <c r="Y129" s="120"/>
      <c r="Z129" s="120"/>
      <c r="AA129" s="120" t="n">
        <v>1</v>
      </c>
    </row>
    <row r="130" customFormat="false" ht="38.25" hidden="false" customHeight="false" outlineLevel="0" collapsed="false">
      <c r="A130" s="119" t="n">
        <v>120</v>
      </c>
      <c r="B130" s="120" t="s">
        <v>118</v>
      </c>
      <c r="C130" s="127" t="s">
        <v>153</v>
      </c>
      <c r="D130" s="120" t="s">
        <v>408</v>
      </c>
      <c r="E130" s="127" t="n">
        <v>6</v>
      </c>
      <c r="F130" s="120" t="s">
        <v>409</v>
      </c>
      <c r="G130" s="120" t="s">
        <v>410</v>
      </c>
      <c r="H130" s="120" t="s">
        <v>123</v>
      </c>
      <c r="I130" s="120" t="n">
        <v>0</v>
      </c>
      <c r="J130" s="120"/>
      <c r="K130" s="120"/>
      <c r="L130" s="120"/>
      <c r="M130" s="132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0" t="n">
        <v>0</v>
      </c>
      <c r="W130" s="120" t="n">
        <v>0</v>
      </c>
      <c r="X130" s="120" t="s">
        <v>124</v>
      </c>
      <c r="Y130" s="120"/>
      <c r="Z130" s="120"/>
      <c r="AA130" s="120" t="n">
        <v>1</v>
      </c>
    </row>
    <row r="131" customFormat="false" ht="38.25" hidden="false" customHeight="false" outlineLevel="0" collapsed="false">
      <c r="A131" s="124" t="n">
        <v>121</v>
      </c>
      <c r="B131" s="120" t="s">
        <v>118</v>
      </c>
      <c r="C131" s="127" t="s">
        <v>153</v>
      </c>
      <c r="D131" s="120" t="s">
        <v>411</v>
      </c>
      <c r="E131" s="127" t="n">
        <v>6</v>
      </c>
      <c r="F131" s="120" t="s">
        <v>412</v>
      </c>
      <c r="G131" s="120" t="s">
        <v>413</v>
      </c>
      <c r="H131" s="120" t="s">
        <v>123</v>
      </c>
      <c r="I131" s="120" t="n">
        <v>0</v>
      </c>
      <c r="J131" s="120"/>
      <c r="K131" s="120"/>
      <c r="L131" s="120"/>
      <c r="M131" s="132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0" t="n">
        <v>0</v>
      </c>
      <c r="W131" s="120" t="n">
        <v>0</v>
      </c>
      <c r="X131" s="120" t="s">
        <v>124</v>
      </c>
      <c r="Y131" s="120"/>
      <c r="Z131" s="120"/>
      <c r="AA131" s="120" t="n">
        <v>1</v>
      </c>
    </row>
    <row r="132" customFormat="false" ht="38.25" hidden="false" customHeight="false" outlineLevel="0" collapsed="false">
      <c r="A132" s="119" t="n">
        <v>122</v>
      </c>
      <c r="B132" s="120" t="s">
        <v>118</v>
      </c>
      <c r="C132" s="127" t="s">
        <v>130</v>
      </c>
      <c r="D132" s="127" t="s">
        <v>414</v>
      </c>
      <c r="E132" s="127" t="n">
        <v>6</v>
      </c>
      <c r="F132" s="120" t="s">
        <v>415</v>
      </c>
      <c r="G132" s="120" t="s">
        <v>416</v>
      </c>
      <c r="H132" s="120" t="s">
        <v>123</v>
      </c>
      <c r="I132" s="120" t="n">
        <v>0</v>
      </c>
      <c r="J132" s="120"/>
      <c r="K132" s="120"/>
      <c r="L132" s="120"/>
      <c r="M132" s="132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s">
        <v>124</v>
      </c>
      <c r="Y132" s="120"/>
      <c r="Z132" s="120"/>
      <c r="AA132" s="120" t="n">
        <v>1</v>
      </c>
    </row>
    <row r="133" customFormat="false" ht="38.25" hidden="false" customHeight="false" outlineLevel="0" collapsed="false">
      <c r="A133" s="124" t="n">
        <v>123</v>
      </c>
      <c r="B133" s="120" t="s">
        <v>118</v>
      </c>
      <c r="C133" s="127" t="s">
        <v>130</v>
      </c>
      <c r="D133" s="127" t="s">
        <v>369</v>
      </c>
      <c r="E133" s="127" t="n">
        <v>10</v>
      </c>
      <c r="F133" s="120" t="s">
        <v>417</v>
      </c>
      <c r="G133" s="120" t="s">
        <v>418</v>
      </c>
      <c r="H133" s="120" t="s">
        <v>123</v>
      </c>
      <c r="I133" s="120" t="n">
        <v>0</v>
      </c>
      <c r="J133" s="120"/>
      <c r="K133" s="120"/>
      <c r="L133" s="120"/>
      <c r="M133" s="132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0</v>
      </c>
      <c r="V133" s="120" t="n">
        <v>0</v>
      </c>
      <c r="W133" s="120" t="n">
        <v>0</v>
      </c>
      <c r="X133" s="120" t="s">
        <v>124</v>
      </c>
      <c r="Y133" s="120"/>
      <c r="Z133" s="120"/>
      <c r="AA133" s="120" t="n">
        <v>1</v>
      </c>
    </row>
    <row r="134" customFormat="false" ht="38.25" hidden="false" customHeight="false" outlineLevel="0" collapsed="false">
      <c r="A134" s="119" t="n">
        <v>124</v>
      </c>
      <c r="B134" s="120" t="s">
        <v>118</v>
      </c>
      <c r="C134" s="127" t="s">
        <v>130</v>
      </c>
      <c r="D134" s="120" t="s">
        <v>206</v>
      </c>
      <c r="E134" s="127" t="n">
        <v>10</v>
      </c>
      <c r="F134" s="120" t="s">
        <v>419</v>
      </c>
      <c r="G134" s="120" t="s">
        <v>420</v>
      </c>
      <c r="H134" s="120" t="s">
        <v>123</v>
      </c>
      <c r="I134" s="120" t="n">
        <v>0</v>
      </c>
      <c r="J134" s="120"/>
      <c r="K134" s="120"/>
      <c r="L134" s="120"/>
      <c r="M134" s="132" t="n">
        <v>0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0</v>
      </c>
      <c r="V134" s="120" t="n">
        <v>0</v>
      </c>
      <c r="W134" s="120" t="n">
        <v>0</v>
      </c>
      <c r="X134" s="120" t="s">
        <v>124</v>
      </c>
      <c r="Y134" s="120"/>
      <c r="Z134" s="120"/>
      <c r="AA134" s="120" t="n">
        <v>1</v>
      </c>
    </row>
    <row r="135" customFormat="false" ht="38.25" hidden="false" customHeight="false" outlineLevel="0" collapsed="false">
      <c r="A135" s="124" t="n">
        <v>125</v>
      </c>
      <c r="B135" s="120" t="s">
        <v>118</v>
      </c>
      <c r="C135" s="127" t="s">
        <v>130</v>
      </c>
      <c r="D135" s="127" t="s">
        <v>209</v>
      </c>
      <c r="E135" s="127" t="n">
        <v>10</v>
      </c>
      <c r="F135" s="120" t="s">
        <v>419</v>
      </c>
      <c r="G135" s="120" t="s">
        <v>420</v>
      </c>
      <c r="H135" s="120" t="s">
        <v>123</v>
      </c>
      <c r="I135" s="120" t="n">
        <v>0</v>
      </c>
      <c r="J135" s="120"/>
      <c r="K135" s="120"/>
      <c r="L135" s="120"/>
      <c r="M135" s="132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s">
        <v>124</v>
      </c>
      <c r="Y135" s="120"/>
      <c r="Z135" s="120"/>
      <c r="AA135" s="120" t="n">
        <v>1</v>
      </c>
    </row>
    <row r="136" customFormat="false" ht="38.25" hidden="false" customHeight="false" outlineLevel="0" collapsed="false">
      <c r="A136" s="119" t="n">
        <v>126</v>
      </c>
      <c r="B136" s="120" t="s">
        <v>118</v>
      </c>
      <c r="C136" s="127" t="s">
        <v>130</v>
      </c>
      <c r="D136" s="127" t="s">
        <v>177</v>
      </c>
      <c r="E136" s="127" t="n">
        <v>10</v>
      </c>
      <c r="F136" s="120" t="s">
        <v>421</v>
      </c>
      <c r="G136" s="120" t="s">
        <v>422</v>
      </c>
      <c r="H136" s="120" t="s">
        <v>123</v>
      </c>
      <c r="I136" s="120" t="n">
        <v>0</v>
      </c>
      <c r="J136" s="120"/>
      <c r="K136" s="120"/>
      <c r="L136" s="120"/>
      <c r="M136" s="132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s">
        <v>124</v>
      </c>
      <c r="Y136" s="120"/>
      <c r="Z136" s="120"/>
      <c r="AA136" s="120" t="n">
        <v>1</v>
      </c>
    </row>
    <row r="137" customFormat="false" ht="38.25" hidden="false" customHeight="false" outlineLevel="0" collapsed="false">
      <c r="A137" s="124" t="n">
        <v>127</v>
      </c>
      <c r="B137" s="120" t="s">
        <v>118</v>
      </c>
      <c r="C137" s="127" t="s">
        <v>119</v>
      </c>
      <c r="D137" s="120" t="s">
        <v>125</v>
      </c>
      <c r="E137" s="127" t="n">
        <v>35</v>
      </c>
      <c r="F137" s="120" t="s">
        <v>423</v>
      </c>
      <c r="G137" s="120" t="s">
        <v>424</v>
      </c>
      <c r="H137" s="120" t="s">
        <v>123</v>
      </c>
      <c r="I137" s="120" t="n">
        <v>0</v>
      </c>
      <c r="J137" s="120"/>
      <c r="K137" s="120"/>
      <c r="L137" s="120"/>
      <c r="M137" s="132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0</v>
      </c>
      <c r="V137" s="120" t="n">
        <v>0</v>
      </c>
      <c r="W137" s="120" t="n">
        <v>0</v>
      </c>
      <c r="X137" s="120" t="s">
        <v>124</v>
      </c>
      <c r="Y137" s="120"/>
      <c r="Z137" s="120"/>
      <c r="AA137" s="120" t="n">
        <v>1</v>
      </c>
    </row>
    <row r="138" customFormat="false" ht="38.25" hidden="false" customHeight="false" outlineLevel="0" collapsed="false">
      <c r="A138" s="119" t="n">
        <v>128</v>
      </c>
      <c r="B138" s="120" t="s">
        <v>118</v>
      </c>
      <c r="C138" s="127" t="s">
        <v>130</v>
      </c>
      <c r="D138" s="127" t="s">
        <v>143</v>
      </c>
      <c r="E138" s="127" t="n">
        <v>6</v>
      </c>
      <c r="F138" s="120" t="s">
        <v>425</v>
      </c>
      <c r="G138" s="120" t="s">
        <v>426</v>
      </c>
      <c r="H138" s="120" t="s">
        <v>123</v>
      </c>
      <c r="I138" s="120" t="n">
        <v>0</v>
      </c>
      <c r="J138" s="120"/>
      <c r="K138" s="120"/>
      <c r="L138" s="120"/>
      <c r="M138" s="132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0" t="n">
        <v>0</v>
      </c>
      <c r="V138" s="120" t="n">
        <v>0</v>
      </c>
      <c r="W138" s="120" t="n">
        <v>0</v>
      </c>
      <c r="X138" s="120" t="s">
        <v>124</v>
      </c>
      <c r="Y138" s="120"/>
      <c r="Z138" s="120"/>
      <c r="AA138" s="120" t="n">
        <v>1</v>
      </c>
    </row>
    <row r="139" customFormat="false" ht="38.25" hidden="false" customHeight="false" outlineLevel="0" collapsed="false">
      <c r="A139" s="124" t="n">
        <v>129</v>
      </c>
      <c r="B139" s="120" t="s">
        <v>118</v>
      </c>
      <c r="C139" s="127" t="s">
        <v>153</v>
      </c>
      <c r="D139" s="120" t="s">
        <v>427</v>
      </c>
      <c r="E139" s="127" t="n">
        <v>6</v>
      </c>
      <c r="F139" s="120" t="s">
        <v>428</v>
      </c>
      <c r="G139" s="120" t="s">
        <v>429</v>
      </c>
      <c r="H139" s="120" t="s">
        <v>123</v>
      </c>
      <c r="I139" s="120" t="n">
        <v>0</v>
      </c>
      <c r="J139" s="120"/>
      <c r="K139" s="120"/>
      <c r="L139" s="120"/>
      <c r="M139" s="132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0</v>
      </c>
      <c r="U139" s="120" t="n">
        <v>0</v>
      </c>
      <c r="V139" s="120" t="n">
        <v>0</v>
      </c>
      <c r="W139" s="120" t="n">
        <v>0</v>
      </c>
      <c r="X139" s="120" t="s">
        <v>124</v>
      </c>
      <c r="Y139" s="120"/>
      <c r="Z139" s="120"/>
      <c r="AA139" s="120" t="n">
        <v>1</v>
      </c>
    </row>
    <row r="140" customFormat="false" ht="38.25" hidden="false" customHeight="false" outlineLevel="0" collapsed="false">
      <c r="A140" s="119" t="n">
        <v>130</v>
      </c>
      <c r="B140" s="120" t="s">
        <v>118</v>
      </c>
      <c r="C140" s="127" t="s">
        <v>153</v>
      </c>
      <c r="D140" s="120" t="s">
        <v>430</v>
      </c>
      <c r="E140" s="127" t="n">
        <v>6</v>
      </c>
      <c r="F140" s="120" t="s">
        <v>431</v>
      </c>
      <c r="G140" s="120" t="s">
        <v>432</v>
      </c>
      <c r="H140" s="120" t="s">
        <v>123</v>
      </c>
      <c r="I140" s="120" t="n">
        <v>0</v>
      </c>
      <c r="J140" s="120"/>
      <c r="K140" s="120"/>
      <c r="L140" s="120"/>
      <c r="M140" s="132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0</v>
      </c>
      <c r="V140" s="120" t="n">
        <v>0</v>
      </c>
      <c r="W140" s="120" t="n">
        <v>0</v>
      </c>
      <c r="X140" s="120" t="s">
        <v>124</v>
      </c>
      <c r="Y140" s="120"/>
      <c r="Z140" s="120"/>
      <c r="AA140" s="120" t="n">
        <v>1</v>
      </c>
    </row>
    <row r="141" customFormat="false" ht="38.25" hidden="false" customHeight="false" outlineLevel="0" collapsed="false">
      <c r="A141" s="124" t="n">
        <v>131</v>
      </c>
      <c r="B141" s="120" t="s">
        <v>118</v>
      </c>
      <c r="C141" s="127" t="s">
        <v>130</v>
      </c>
      <c r="D141" s="127" t="s">
        <v>433</v>
      </c>
      <c r="E141" s="127" t="n">
        <v>6</v>
      </c>
      <c r="F141" s="120" t="s">
        <v>434</v>
      </c>
      <c r="G141" s="120" t="s">
        <v>435</v>
      </c>
      <c r="H141" s="120" t="s">
        <v>123</v>
      </c>
      <c r="I141" s="120" t="n">
        <v>0</v>
      </c>
      <c r="J141" s="120"/>
      <c r="K141" s="120"/>
      <c r="L141" s="120"/>
      <c r="M141" s="132" t="n">
        <v>0</v>
      </c>
      <c r="N141" s="120" t="n">
        <v>0</v>
      </c>
      <c r="O141" s="120" t="n">
        <v>0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0" t="n">
        <v>0</v>
      </c>
      <c r="W141" s="120" t="n">
        <v>0</v>
      </c>
      <c r="X141" s="120" t="s">
        <v>124</v>
      </c>
      <c r="Y141" s="120"/>
      <c r="Z141" s="120"/>
      <c r="AA141" s="120" t="n">
        <v>1</v>
      </c>
    </row>
    <row r="142" customFormat="false" ht="38.25" hidden="false" customHeight="false" outlineLevel="0" collapsed="false">
      <c r="A142" s="119" t="n">
        <v>132</v>
      </c>
      <c r="B142" s="120" t="s">
        <v>118</v>
      </c>
      <c r="C142" s="127" t="s">
        <v>153</v>
      </c>
      <c r="D142" s="120" t="s">
        <v>436</v>
      </c>
      <c r="E142" s="127" t="n">
        <v>6</v>
      </c>
      <c r="F142" s="120" t="s">
        <v>437</v>
      </c>
      <c r="G142" s="120" t="s">
        <v>438</v>
      </c>
      <c r="H142" s="120" t="s">
        <v>123</v>
      </c>
      <c r="I142" s="120" t="n">
        <v>0</v>
      </c>
      <c r="J142" s="120"/>
      <c r="K142" s="120"/>
      <c r="L142" s="120"/>
      <c r="M142" s="132" t="n">
        <v>0</v>
      </c>
      <c r="N142" s="120" t="n">
        <v>0</v>
      </c>
      <c r="O142" s="120" t="n">
        <v>0</v>
      </c>
      <c r="P142" s="120" t="n">
        <v>0</v>
      </c>
      <c r="Q142" s="120" t="n">
        <v>0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0" t="n">
        <v>0</v>
      </c>
      <c r="W142" s="120" t="n">
        <v>0</v>
      </c>
      <c r="X142" s="120" t="s">
        <v>124</v>
      </c>
      <c r="Y142" s="120"/>
      <c r="Z142" s="120"/>
      <c r="AA142" s="120" t="n">
        <v>1</v>
      </c>
    </row>
    <row r="143" customFormat="false" ht="12.75" hidden="false" customHeight="false" outlineLevel="0" collapsed="false">
      <c r="B143" s="133"/>
      <c r="C143" s="133"/>
      <c r="D143" s="133"/>
      <c r="E143" s="133"/>
      <c r="F143" s="133"/>
      <c r="G143" s="133"/>
      <c r="H143" s="133"/>
      <c r="I143" s="133" t="n">
        <f aca="false">SUM(I11:I142)</f>
        <v>29</v>
      </c>
      <c r="J143" s="133"/>
      <c r="K143" s="133"/>
      <c r="L143" s="133"/>
      <c r="M143" s="133" t="n">
        <f aca="false">SUM(M11:M142)</f>
        <v>13</v>
      </c>
      <c r="N143" s="133" t="n">
        <f aca="false">SUM(N11:N142)</f>
        <v>0</v>
      </c>
      <c r="O143" s="133" t="n">
        <f aca="false">SUM(O11:O142)</f>
        <v>0</v>
      </c>
      <c r="P143" s="133" t="n">
        <f aca="false">SUM(P11:P142)</f>
        <v>13</v>
      </c>
      <c r="Q143" s="133" t="n">
        <f aca="false">SUM(Q11:Q142)</f>
        <v>0</v>
      </c>
      <c r="R143" s="133" t="n">
        <f aca="false">SUM(R11:R142)</f>
        <v>0</v>
      </c>
      <c r="S143" s="133" t="n">
        <f aca="false">SUM(S11:S142)</f>
        <v>13</v>
      </c>
      <c r="T143" s="133" t="n">
        <f aca="false">SUM(T11:T142)</f>
        <v>0</v>
      </c>
      <c r="U143" s="133" t="n">
        <f aca="false">SUM(U11:U142)</f>
        <v>0</v>
      </c>
      <c r="V143" s="133" t="n">
        <f aca="false">SUM(V11:V142)</f>
        <v>198</v>
      </c>
      <c r="W143" s="133" t="n">
        <f aca="false">SUM(W11:W142)</f>
        <v>0</v>
      </c>
      <c r="X143" s="133"/>
      <c r="Y143" s="133"/>
      <c r="Z143" s="133"/>
      <c r="AA143" s="133"/>
    </row>
    <row r="147" customFormat="false" ht="15" hidden="false" customHeight="true" outlineLevel="0" collapsed="false">
      <c r="B147" s="134" t="s">
        <v>25</v>
      </c>
      <c r="C147" s="134"/>
      <c r="D147" s="135"/>
      <c r="E147" s="135"/>
      <c r="F147" s="135"/>
      <c r="G147" s="135" t="s">
        <v>17</v>
      </c>
      <c r="H147" s="135"/>
    </row>
  </sheetData>
  <mergeCells count="30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B147:C147"/>
  </mergeCells>
  <dataValidations count="3">
    <dataValidation allowBlank="false" errorStyle="stop" operator="between" showDropDown="false" showErrorMessage="true" showInputMessage="false" sqref="AA11:AA102" type="list">
      <formula1>$AB$1:$AB$3</formula1>
      <formula2>0</formula2>
    </dataValidation>
    <dataValidation allowBlank="true" errorStyle="stop" operator="between" showDropDown="false" showErrorMessage="true" showInputMessage="false" sqref="C11:C102" type="list">
      <formula1>$AD$1:$AD$5</formula1>
      <formula2>0</formula2>
    </dataValidation>
    <dataValidation allowBlank="true" errorStyle="stop" operator="between" showDropDown="false" showErrorMessage="true" showInputMessage="false" sqref="H11:H102" type="list">
      <formula1>$AC$1:$AC$3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D21" activeCellId="0" sqref="D2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52.7"/>
    <col collapsed="false" customWidth="true" hidden="false" outlineLevel="0" max="4" min="4" style="0" width="48.7"/>
  </cols>
  <sheetData>
    <row r="1" customFormat="false" ht="73.5" hidden="false" customHeight="true" outlineLevel="0" collapsed="false">
      <c r="A1" s="136" t="s">
        <v>439</v>
      </c>
      <c r="B1" s="136"/>
      <c r="C1" s="136"/>
      <c r="D1" s="136"/>
    </row>
    <row r="2" customFormat="false" ht="18.75" hidden="false" customHeight="true" outlineLevel="0" collapsed="false">
      <c r="A2" s="137" t="s">
        <v>440</v>
      </c>
      <c r="B2" s="137"/>
      <c r="C2" s="137"/>
      <c r="D2" s="137"/>
    </row>
    <row r="3" customFormat="false" ht="12.75" hidden="false" customHeight="true" outlineLevel="0" collapsed="false">
      <c r="A3" s="138" t="s">
        <v>441</v>
      </c>
      <c r="B3" s="138"/>
      <c r="C3" s="138"/>
      <c r="D3" s="138"/>
    </row>
    <row r="4" customFormat="false" ht="8.25" hidden="false" customHeight="true" outlineLevel="0" collapsed="false">
      <c r="A4" s="139"/>
    </row>
    <row r="5" customFormat="false" ht="16.5" hidden="false" customHeight="false" outlineLevel="0" collapsed="false">
      <c r="A5" s="140" t="s">
        <v>442</v>
      </c>
      <c r="B5" s="141" t="s">
        <v>3</v>
      </c>
      <c r="C5" s="141" t="s">
        <v>4</v>
      </c>
      <c r="D5" s="141" t="s">
        <v>4</v>
      </c>
    </row>
    <row r="6" customFormat="false" ht="31.5" hidden="false" customHeight="true" outlineLevel="0" collapsed="false">
      <c r="A6" s="142" t="n">
        <v>1</v>
      </c>
      <c r="B6" s="143" t="s">
        <v>443</v>
      </c>
      <c r="C6" s="144" t="s">
        <v>444</v>
      </c>
      <c r="D6" s="145" t="n">
        <f aca="false">D9+D12+D15+D18</f>
        <v>344</v>
      </c>
    </row>
    <row r="7" customFormat="false" ht="15.75" hidden="false" customHeight="true" outlineLevel="0" collapsed="false">
      <c r="A7" s="142"/>
      <c r="B7" s="143"/>
      <c r="C7" s="144"/>
      <c r="D7" s="145"/>
    </row>
    <row r="8" customFormat="false" ht="16.5" hidden="false" customHeight="true" outlineLevel="0" collapsed="false">
      <c r="A8" s="142"/>
      <c r="B8" s="143"/>
      <c r="C8" s="144"/>
      <c r="D8" s="145"/>
    </row>
    <row r="9" customFormat="false" ht="12.75" hidden="false" customHeight="true" outlineLevel="0" collapsed="false">
      <c r="A9" s="140" t="n">
        <v>1.1</v>
      </c>
      <c r="B9" s="143" t="s">
        <v>445</v>
      </c>
      <c r="C9" s="144"/>
      <c r="D9" s="145" t="n">
        <v>9</v>
      </c>
    </row>
    <row r="10" customFormat="false" ht="15.75" hidden="false" customHeight="true" outlineLevel="0" collapsed="false">
      <c r="A10" s="140"/>
      <c r="B10" s="140"/>
      <c r="C10" s="144"/>
      <c r="D10" s="145"/>
    </row>
    <row r="11" customFormat="false" ht="13.5" hidden="false" customHeight="true" outlineLevel="0" collapsed="false">
      <c r="A11" s="140"/>
      <c r="B11" s="140"/>
      <c r="C11" s="144"/>
      <c r="D11" s="145"/>
    </row>
    <row r="12" customFormat="false" ht="12.75" hidden="false" customHeight="true" outlineLevel="0" collapsed="false">
      <c r="A12" s="140" t="n">
        <v>1.2</v>
      </c>
      <c r="B12" s="140" t="s">
        <v>446</v>
      </c>
      <c r="C12" s="144"/>
      <c r="D12" s="140" t="n">
        <v>15</v>
      </c>
    </row>
    <row r="13" customFormat="false" ht="15.75" hidden="false" customHeight="true" outlineLevel="0" collapsed="false">
      <c r="A13" s="140"/>
      <c r="B13" s="140"/>
      <c r="C13" s="144"/>
      <c r="D13" s="140"/>
    </row>
    <row r="14" customFormat="false" ht="13.5" hidden="false" customHeight="false" outlineLevel="0" collapsed="false">
      <c r="A14" s="140"/>
      <c r="B14" s="140"/>
      <c r="C14" s="144"/>
      <c r="D14" s="140"/>
    </row>
    <row r="15" customFormat="false" ht="12.75" hidden="false" customHeight="true" outlineLevel="0" collapsed="false">
      <c r="A15" s="140" t="n">
        <v>1.3</v>
      </c>
      <c r="B15" s="140" t="s">
        <v>447</v>
      </c>
      <c r="C15" s="144"/>
      <c r="D15" s="140" t="n">
        <v>224</v>
      </c>
    </row>
    <row r="16" customFormat="false" ht="15.75" hidden="false" customHeight="true" outlineLevel="0" collapsed="false">
      <c r="A16" s="140"/>
      <c r="B16" s="140"/>
      <c r="C16" s="144"/>
      <c r="D16" s="140"/>
    </row>
    <row r="17" customFormat="false" ht="13.5" hidden="false" customHeight="false" outlineLevel="0" collapsed="false">
      <c r="A17" s="140"/>
      <c r="B17" s="140"/>
      <c r="C17" s="144"/>
      <c r="D17" s="140"/>
    </row>
    <row r="18" customFormat="false" ht="12.75" hidden="false" customHeight="true" outlineLevel="0" collapsed="false">
      <c r="A18" s="140" t="n">
        <v>1.4</v>
      </c>
      <c r="B18" s="140" t="s">
        <v>448</v>
      </c>
      <c r="C18" s="144"/>
      <c r="D18" s="140" t="n">
        <v>96</v>
      </c>
    </row>
    <row r="19" customFormat="false" ht="15.75" hidden="false" customHeight="true" outlineLevel="0" collapsed="false">
      <c r="A19" s="140"/>
      <c r="B19" s="140"/>
      <c r="C19" s="144"/>
      <c r="D19" s="140"/>
    </row>
    <row r="20" customFormat="false" ht="13.5" hidden="false" customHeight="false" outlineLevel="0" collapsed="false">
      <c r="A20" s="140"/>
      <c r="B20" s="140"/>
      <c r="C20" s="144"/>
      <c r="D20" s="140"/>
    </row>
    <row r="21" customFormat="false" ht="15.75" hidden="false" customHeight="true" outlineLevel="0" collapsed="false">
      <c r="A21" s="140" t="n">
        <v>2</v>
      </c>
      <c r="B21" s="146" t="s">
        <v>449</v>
      </c>
      <c r="C21" s="140" t="s">
        <v>450</v>
      </c>
      <c r="D21" s="140" t="n">
        <f aca="false">'форма 1.3.'!D5</f>
        <v>1.09593023255814</v>
      </c>
    </row>
    <row r="22" customFormat="false" ht="12.75" hidden="false" customHeight="false" outlineLevel="0" collapsed="false">
      <c r="A22" s="140"/>
      <c r="B22" s="146"/>
      <c r="C22" s="140"/>
      <c r="D22" s="140"/>
    </row>
    <row r="23" customFormat="false" ht="12.75" hidden="false" customHeight="false" outlineLevel="0" collapsed="false">
      <c r="A23" s="140"/>
      <c r="B23" s="146"/>
      <c r="C23" s="140"/>
      <c r="D23" s="140"/>
    </row>
    <row r="24" customFormat="false" ht="12.75" hidden="false" customHeight="false" outlineLevel="0" collapsed="false">
      <c r="A24" s="140"/>
      <c r="B24" s="146"/>
      <c r="C24" s="140"/>
      <c r="D24" s="140"/>
    </row>
    <row r="25" customFormat="false" ht="96" hidden="false" customHeight="true" outlineLevel="0" collapsed="false">
      <c r="A25" s="140"/>
      <c r="B25" s="146"/>
      <c r="C25" s="140"/>
      <c r="D25" s="140"/>
    </row>
    <row r="26" customFormat="false" ht="15.75" hidden="false" customHeight="true" outlineLevel="0" collapsed="false">
      <c r="A26" s="140" t="n">
        <v>3</v>
      </c>
      <c r="B26" s="146" t="s">
        <v>451</v>
      </c>
      <c r="C26" s="140" t="s">
        <v>452</v>
      </c>
      <c r="D26" s="140" t="n">
        <f aca="false">'форма 1.3.'!D6</f>
        <v>0.0377906976744186</v>
      </c>
    </row>
    <row r="27" customFormat="false" ht="15.75" hidden="false" customHeight="true" outlineLevel="0" collapsed="false">
      <c r="A27" s="140"/>
      <c r="B27" s="146"/>
      <c r="C27" s="140"/>
      <c r="D27" s="140"/>
    </row>
    <row r="28" customFormat="false" ht="15.75" hidden="false" customHeight="true" outlineLevel="0" collapsed="false">
      <c r="A28" s="140"/>
      <c r="B28" s="146"/>
      <c r="C28" s="140"/>
      <c r="D28" s="140"/>
    </row>
    <row r="29" customFormat="false" ht="72" hidden="false" customHeight="true" outlineLevel="0" collapsed="false">
      <c r="A29" s="140"/>
      <c r="B29" s="146"/>
      <c r="C29" s="140"/>
      <c r="D29" s="140"/>
    </row>
    <row r="30" customFormat="false" ht="15" hidden="false" customHeight="true" outlineLevel="0" collapsed="false">
      <c r="A30" s="140"/>
      <c r="B30" s="146"/>
      <c r="C30" s="140"/>
      <c r="D30" s="140"/>
    </row>
    <row r="31" customFormat="false" ht="15.75" hidden="false" customHeight="true" outlineLevel="0" collapsed="false">
      <c r="A31" s="140" t="n">
        <v>4</v>
      </c>
      <c r="B31" s="146" t="s">
        <v>453</v>
      </c>
      <c r="C31" s="140" t="s">
        <v>454</v>
      </c>
      <c r="D31" s="147" t="n">
        <v>0</v>
      </c>
    </row>
    <row r="32" customFormat="false" ht="12.75" hidden="false" customHeight="false" outlineLevel="0" collapsed="false">
      <c r="A32" s="140"/>
      <c r="B32" s="146"/>
      <c r="C32" s="140"/>
      <c r="D32" s="147"/>
    </row>
    <row r="33" customFormat="false" ht="12.75" hidden="false" customHeight="false" outlineLevel="0" collapsed="false">
      <c r="A33" s="140"/>
      <c r="B33" s="146"/>
      <c r="C33" s="140"/>
      <c r="D33" s="147"/>
    </row>
    <row r="34" customFormat="false" ht="12.75" hidden="false" customHeight="false" outlineLevel="0" collapsed="false">
      <c r="A34" s="140"/>
      <c r="B34" s="146"/>
      <c r="C34" s="140"/>
      <c r="D34" s="147"/>
    </row>
    <row r="35" customFormat="false" ht="61.5" hidden="false" customHeight="true" outlineLevel="0" collapsed="false">
      <c r="A35" s="140"/>
      <c r="B35" s="146"/>
      <c r="C35" s="140"/>
      <c r="D35" s="147"/>
    </row>
    <row r="39" customFormat="false" ht="12.75" hidden="false" customHeight="false" outlineLevel="0" collapsed="false">
      <c r="B39" s="0" t="s">
        <v>16</v>
      </c>
      <c r="C39" s="0" t="s">
        <v>17</v>
      </c>
    </row>
  </sheetData>
  <mergeCells count="31">
    <mergeCell ref="A1:D1"/>
    <mergeCell ref="A2:D2"/>
    <mergeCell ref="A3:D3"/>
    <mergeCell ref="A6:A8"/>
    <mergeCell ref="B6:B8"/>
    <mergeCell ref="C6:C20"/>
    <mergeCell ref="D6:D8"/>
    <mergeCell ref="A9:A11"/>
    <mergeCell ref="B9:B11"/>
    <mergeCell ref="D9:D11"/>
    <mergeCell ref="A12:A14"/>
    <mergeCell ref="B12:B14"/>
    <mergeCell ref="D12:D14"/>
    <mergeCell ref="A15:A17"/>
    <mergeCell ref="B15:B17"/>
    <mergeCell ref="D15:D17"/>
    <mergeCell ref="A18:A20"/>
    <mergeCell ref="B18:B20"/>
    <mergeCell ref="D18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3.85"/>
    <col collapsed="false" customWidth="true" hidden="false" outlineLevel="0" max="5" min="5" style="0" width="19.7"/>
  </cols>
  <sheetData>
    <row r="1" customFormat="false" ht="51" hidden="false" customHeight="true" outlineLevel="0" collapsed="false">
      <c r="A1" s="148" t="s">
        <v>455</v>
      </c>
      <c r="B1" s="148"/>
      <c r="C1" s="148"/>
      <c r="D1" s="148"/>
      <c r="E1" s="148"/>
    </row>
    <row r="2" customFormat="false" ht="91.5" hidden="false" customHeight="true" outlineLevel="0" collapsed="false">
      <c r="A2" s="87" t="s">
        <v>20</v>
      </c>
      <c r="B2" s="87" t="s">
        <v>456</v>
      </c>
      <c r="C2" s="87" t="s">
        <v>457</v>
      </c>
      <c r="D2" s="87" t="s">
        <v>458</v>
      </c>
      <c r="E2" s="87" t="s">
        <v>459</v>
      </c>
    </row>
    <row r="3" customFormat="false" ht="76.5" hidden="false" customHeight="true" outlineLevel="0" collapsed="false">
      <c r="A3" s="149" t="s">
        <v>460</v>
      </c>
      <c r="B3" s="87" t="s">
        <v>461</v>
      </c>
      <c r="C3" s="150" t="s">
        <v>462</v>
      </c>
      <c r="D3" s="151" t="n">
        <v>43831</v>
      </c>
      <c r="E3" s="152" t="s">
        <v>463</v>
      </c>
    </row>
    <row r="4" customFormat="false" ht="75.75" hidden="false" customHeight="true" outlineLevel="0" collapsed="false">
      <c r="A4" s="149" t="s">
        <v>464</v>
      </c>
      <c r="B4" s="87" t="s">
        <v>465</v>
      </c>
      <c r="C4" s="150" t="s">
        <v>462</v>
      </c>
      <c r="D4" s="151" t="n">
        <v>45344</v>
      </c>
      <c r="E4" s="87" t="s">
        <v>466</v>
      </c>
    </row>
    <row r="5" customFormat="false" ht="60.75" hidden="false" customHeight="true" outlineLevel="0" collapsed="false">
      <c r="A5" s="149" t="s">
        <v>467</v>
      </c>
      <c r="B5" s="87" t="s">
        <v>465</v>
      </c>
      <c r="C5" s="150" t="s">
        <v>462</v>
      </c>
      <c r="D5" s="151" t="n">
        <v>45344</v>
      </c>
      <c r="E5" s="152"/>
    </row>
    <row r="6" customFormat="false" ht="68.25" hidden="false" customHeight="true" outlineLevel="0" collapsed="false">
      <c r="A6" s="149" t="s">
        <v>468</v>
      </c>
      <c r="B6" s="87" t="s">
        <v>465</v>
      </c>
      <c r="C6" s="150" t="s">
        <v>462</v>
      </c>
      <c r="D6" s="151" t="n">
        <v>45344</v>
      </c>
      <c r="E6" s="152"/>
    </row>
    <row r="7" customFormat="false" ht="101.25" hidden="false" customHeight="true" outlineLevel="0" collapsed="false">
      <c r="A7" s="149" t="s">
        <v>469</v>
      </c>
      <c r="B7" s="87" t="s">
        <v>465</v>
      </c>
      <c r="C7" s="150" t="s">
        <v>462</v>
      </c>
      <c r="D7" s="151" t="n">
        <v>45344</v>
      </c>
      <c r="E7" s="152"/>
    </row>
    <row r="8" customFormat="false" ht="92.25" hidden="false" customHeight="true" outlineLevel="0" collapsed="false">
      <c r="A8" s="149" t="s">
        <v>470</v>
      </c>
      <c r="B8" s="87" t="s">
        <v>465</v>
      </c>
      <c r="C8" s="150" t="s">
        <v>462</v>
      </c>
      <c r="D8" s="151" t="n">
        <v>45344</v>
      </c>
      <c r="E8" s="152"/>
    </row>
    <row r="9" customFormat="false" ht="94.5" hidden="false" customHeight="false" outlineLevel="0" collapsed="false">
      <c r="A9" s="149" t="s">
        <v>471</v>
      </c>
      <c r="B9" s="87" t="s">
        <v>465</v>
      </c>
      <c r="C9" s="150" t="s">
        <v>462</v>
      </c>
      <c r="D9" s="151" t="n">
        <v>45344</v>
      </c>
      <c r="E9" s="152"/>
    </row>
    <row r="10" customFormat="false" ht="110.25" hidden="false" customHeight="true" outlineLevel="0" collapsed="false">
      <c r="A10" s="149" t="s">
        <v>472</v>
      </c>
      <c r="B10" s="87" t="s">
        <v>465</v>
      </c>
      <c r="C10" s="150" t="s">
        <v>462</v>
      </c>
      <c r="D10" s="151" t="n">
        <v>45344</v>
      </c>
      <c r="E10" s="152"/>
    </row>
    <row r="11" customFormat="false" ht="47.25" hidden="false" customHeight="false" outlineLevel="0" collapsed="false">
      <c r="A11" s="153" t="s">
        <v>473</v>
      </c>
      <c r="B11" s="87" t="s">
        <v>465</v>
      </c>
      <c r="C11" s="150" t="s">
        <v>462</v>
      </c>
      <c r="D11" s="151" t="n">
        <v>45344</v>
      </c>
      <c r="E11" s="152"/>
    </row>
    <row r="12" customFormat="false" ht="338.25" hidden="false" customHeight="true" outlineLevel="0" collapsed="false">
      <c r="A12" s="149" t="s">
        <v>474</v>
      </c>
      <c r="B12" s="87" t="s">
        <v>465</v>
      </c>
      <c r="C12" s="150" t="s">
        <v>462</v>
      </c>
      <c r="D12" s="151" t="n">
        <v>45344</v>
      </c>
      <c r="E12" s="152"/>
    </row>
    <row r="13" customFormat="false" ht="118.5" hidden="false" customHeight="true" outlineLevel="0" collapsed="false">
      <c r="A13" s="149" t="s">
        <v>475</v>
      </c>
      <c r="B13" s="87" t="s">
        <v>465</v>
      </c>
      <c r="C13" s="150" t="s">
        <v>462</v>
      </c>
      <c r="D13" s="151" t="n">
        <v>45344</v>
      </c>
      <c r="E13" s="152"/>
    </row>
    <row r="14" customFormat="false" ht="114" hidden="false" customHeight="true" outlineLevel="0" collapsed="false">
      <c r="A14" s="149" t="s">
        <v>476</v>
      </c>
      <c r="B14" s="87" t="s">
        <v>465</v>
      </c>
      <c r="C14" s="150" t="s">
        <v>462</v>
      </c>
      <c r="D14" s="151" t="n">
        <v>45344</v>
      </c>
      <c r="E14" s="152"/>
    </row>
    <row r="15" customFormat="false" ht="90" hidden="false" customHeight="true" outlineLevel="0" collapsed="false">
      <c r="A15" s="149" t="s">
        <v>477</v>
      </c>
      <c r="B15" s="87" t="s">
        <v>465</v>
      </c>
      <c r="C15" s="150" t="s">
        <v>462</v>
      </c>
      <c r="D15" s="151" t="n">
        <v>45344</v>
      </c>
      <c r="E15" s="152"/>
    </row>
    <row r="16" customFormat="false" ht="184.5" hidden="false" customHeight="true" outlineLevel="0" collapsed="false">
      <c r="A16" s="149" t="s">
        <v>478</v>
      </c>
      <c r="B16" s="87" t="s">
        <v>465</v>
      </c>
      <c r="C16" s="150" t="s">
        <v>462</v>
      </c>
      <c r="D16" s="151" t="n">
        <v>45344</v>
      </c>
      <c r="E16" s="152"/>
    </row>
    <row r="17" customFormat="false" ht="31.5" hidden="false" customHeight="false" outlineLevel="0" collapsed="false">
      <c r="A17" s="153" t="s">
        <v>479</v>
      </c>
      <c r="B17" s="87" t="s">
        <v>465</v>
      </c>
      <c r="C17" s="150" t="s">
        <v>462</v>
      </c>
      <c r="D17" s="151" t="n">
        <v>45344</v>
      </c>
      <c r="E17" s="152"/>
    </row>
    <row r="18" customFormat="false" ht="255.75" hidden="false" customHeight="true" outlineLevel="0" collapsed="false">
      <c r="A18" s="149" t="s">
        <v>480</v>
      </c>
      <c r="B18" s="87" t="s">
        <v>465</v>
      </c>
      <c r="C18" s="150" t="s">
        <v>462</v>
      </c>
      <c r="D18" s="151" t="n">
        <v>45344</v>
      </c>
      <c r="E18" s="152"/>
    </row>
    <row r="19" customFormat="false" ht="50.25" hidden="false" customHeight="true" outlineLevel="0" collapsed="false">
      <c r="A19" s="149" t="s">
        <v>481</v>
      </c>
      <c r="B19" s="87" t="s">
        <v>465</v>
      </c>
      <c r="C19" s="150" t="s">
        <v>462</v>
      </c>
      <c r="D19" s="151" t="n">
        <v>45344</v>
      </c>
      <c r="E19" s="152"/>
    </row>
    <row r="20" customFormat="false" ht="75.75" hidden="false" customHeight="true" outlineLevel="0" collapsed="false">
      <c r="A20" s="149" t="s">
        <v>482</v>
      </c>
      <c r="B20" s="87" t="s">
        <v>465</v>
      </c>
      <c r="C20" s="150" t="s">
        <v>462</v>
      </c>
      <c r="D20" s="151" t="n">
        <v>45344</v>
      </c>
      <c r="E20" s="152"/>
    </row>
    <row r="21" customFormat="false" ht="155.25" hidden="false" customHeight="true" outlineLevel="0" collapsed="false">
      <c r="A21" s="149" t="s">
        <v>483</v>
      </c>
      <c r="B21" s="87" t="s">
        <v>465</v>
      </c>
      <c r="C21" s="150" t="s">
        <v>462</v>
      </c>
      <c r="D21" s="151" t="n">
        <v>45344</v>
      </c>
      <c r="E21" s="152"/>
    </row>
    <row r="22" customFormat="false" ht="102" hidden="false" customHeight="true" outlineLevel="0" collapsed="false">
      <c r="A22" s="149" t="s">
        <v>484</v>
      </c>
      <c r="B22" s="87" t="s">
        <v>465</v>
      </c>
      <c r="C22" s="150" t="s">
        <v>462</v>
      </c>
      <c r="D22" s="151" t="n">
        <v>45344</v>
      </c>
      <c r="E22" s="152"/>
    </row>
    <row r="23" customFormat="false" ht="267.75" hidden="false" customHeight="false" outlineLevel="0" collapsed="false">
      <c r="A23" s="153" t="s">
        <v>485</v>
      </c>
      <c r="B23" s="87" t="s">
        <v>465</v>
      </c>
      <c r="C23" s="150" t="s">
        <v>462</v>
      </c>
      <c r="D23" s="151" t="n">
        <v>45344</v>
      </c>
      <c r="E23" s="152"/>
    </row>
    <row r="24" customFormat="false" ht="147" hidden="false" customHeight="true" outlineLevel="0" collapsed="false">
      <c r="A24" s="149" t="s">
        <v>486</v>
      </c>
      <c r="B24" s="87" t="s">
        <v>465</v>
      </c>
      <c r="C24" s="150" t="s">
        <v>462</v>
      </c>
      <c r="D24" s="151" t="n">
        <v>45344</v>
      </c>
      <c r="E24" s="152"/>
    </row>
    <row r="25" customFormat="false" ht="69" hidden="false" customHeight="true" outlineLevel="0" collapsed="false">
      <c r="A25" s="149" t="s">
        <v>487</v>
      </c>
      <c r="B25" s="87" t="s">
        <v>465</v>
      </c>
      <c r="C25" s="150" t="s">
        <v>462</v>
      </c>
      <c r="D25" s="151" t="n">
        <v>45344</v>
      </c>
      <c r="E25" s="152"/>
    </row>
    <row r="26" customFormat="false" ht="52.5" hidden="false" customHeight="true" outlineLevel="0" collapsed="false">
      <c r="A26" s="149" t="s">
        <v>488</v>
      </c>
      <c r="B26" s="87" t="s">
        <v>465</v>
      </c>
      <c r="C26" s="150" t="s">
        <v>462</v>
      </c>
      <c r="D26" s="151" t="n">
        <v>45344</v>
      </c>
      <c r="E26" s="152"/>
    </row>
    <row r="30" customFormat="false" ht="18" hidden="false" customHeight="false" outlineLevel="0" collapsed="false">
      <c r="B30" s="154" t="s">
        <v>25</v>
      </c>
      <c r="C30" s="154"/>
      <c r="D30" s="154" t="s">
        <v>17</v>
      </c>
    </row>
  </sheetData>
  <mergeCells count="1">
    <mergeCell ref="A1:E1"/>
  </mergeCells>
  <hyperlinks>
    <hyperlink ref="C3" r:id="rId1" display="http://soyuz-glazov.ru"/>
    <hyperlink ref="C4" r:id="rId2" display="http://soyuz-glazov.ru"/>
    <hyperlink ref="C5" r:id="rId3" display="http://soyuz-glazov.ru"/>
    <hyperlink ref="C6" r:id="rId4" display="http://soyuz-glazov.ru"/>
    <hyperlink ref="C7" r:id="rId5" display="http://soyuz-glazov.ru"/>
    <hyperlink ref="C8" r:id="rId6" display="http://soyuz-glazov.ru"/>
    <hyperlink ref="C9" r:id="rId7" display="http://soyuz-glazov.ru"/>
    <hyperlink ref="C10" r:id="rId8" display="http://soyuz-glazov.ru"/>
    <hyperlink ref="C11" r:id="rId9" display="http://soyuz-glazov.ru"/>
    <hyperlink ref="C12" r:id="rId10" display="http://soyuz-glazov.ru"/>
    <hyperlink ref="C13" r:id="rId11" display="http://soyuz-glazov.ru"/>
    <hyperlink ref="C14" r:id="rId12" display="http://soyuz-glazov.ru"/>
    <hyperlink ref="C15" r:id="rId13" display="http://soyuz-glazov.ru"/>
    <hyperlink ref="C16" r:id="rId14" display="http://soyuz-glazov.ru"/>
    <hyperlink ref="C17" r:id="rId15" display="http://soyuz-glazov.ru"/>
    <hyperlink ref="C18" r:id="rId16" display="http://soyuz-glazov.ru"/>
    <hyperlink ref="C19" r:id="rId17" display="http://soyuz-glazov.ru"/>
    <hyperlink ref="C20" r:id="rId18" display="http://soyuz-glazov.ru"/>
    <hyperlink ref="C21" r:id="rId19" display="http://soyuz-glazov.ru"/>
    <hyperlink ref="C22" r:id="rId20" display="http://soyuz-glazov.ru"/>
    <hyperlink ref="C23" r:id="rId21" display="http://soyuz-glazov.ru"/>
    <hyperlink ref="C24" r:id="rId22" display="http://soyuz-glazov.ru"/>
    <hyperlink ref="C25" r:id="rId23" display="http://soyuz-glazov.ru"/>
    <hyperlink ref="C26" r:id="rId24" display="http://soyuz-glaz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9.7"/>
    <col collapsed="false" customWidth="true" hidden="false" outlineLevel="0" max="4" min="4" style="0" width="54.13"/>
    <col collapsed="false" customWidth="true" hidden="false" outlineLevel="0" max="5" min="5" style="0" width="26.84"/>
    <col collapsed="false" customWidth="true" hidden="false" outlineLevel="0" max="6" min="6" style="0" width="19.7"/>
  </cols>
  <sheetData>
    <row r="1" customFormat="false" ht="30.75" hidden="false" customHeight="true" outlineLevel="0" collapsed="false">
      <c r="A1" s="155" t="s">
        <v>489</v>
      </c>
      <c r="B1" s="155"/>
      <c r="C1" s="155"/>
      <c r="D1" s="155"/>
      <c r="E1" s="155"/>
      <c r="F1" s="155"/>
    </row>
    <row r="2" customFormat="false" ht="46.5" hidden="false" customHeight="true" outlineLevel="0" collapsed="false">
      <c r="A2" s="2" t="s">
        <v>490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155" t="s">
        <v>491</v>
      </c>
      <c r="B3" s="155"/>
      <c r="C3" s="155"/>
      <c r="D3" s="155"/>
      <c r="E3" s="155"/>
      <c r="F3" s="155"/>
    </row>
    <row r="4" customFormat="false" ht="16.5" hidden="false" customHeight="false" outlineLevel="0" collapsed="false">
      <c r="A4" s="156"/>
      <c r="B4" s="157"/>
      <c r="C4" s="157"/>
      <c r="D4" s="157"/>
      <c r="E4" s="157"/>
      <c r="F4" s="157"/>
    </row>
    <row r="5" customFormat="false" ht="15.75" hidden="false" customHeight="true" outlineLevel="0" collapsed="false">
      <c r="A5" s="140" t="s">
        <v>492</v>
      </c>
      <c r="B5" s="140" t="s">
        <v>493</v>
      </c>
      <c r="C5" s="140" t="s">
        <v>494</v>
      </c>
      <c r="D5" s="140" t="s">
        <v>495</v>
      </c>
      <c r="E5" s="158" t="s">
        <v>496</v>
      </c>
      <c r="F5" s="140" t="s">
        <v>497</v>
      </c>
    </row>
    <row r="6" customFormat="false" ht="42" hidden="false" customHeight="true" outlineLevel="0" collapsed="false">
      <c r="A6" s="140"/>
      <c r="B6" s="140"/>
      <c r="C6" s="140"/>
      <c r="D6" s="140"/>
      <c r="E6" s="159" t="s">
        <v>498</v>
      </c>
      <c r="F6" s="140"/>
    </row>
    <row r="7" customFormat="false" ht="122.25" hidden="false" customHeight="true" outlineLevel="0" collapsed="false">
      <c r="A7" s="143" t="n">
        <v>1</v>
      </c>
      <c r="B7" s="146" t="s">
        <v>499</v>
      </c>
      <c r="C7" s="160" t="s">
        <v>500</v>
      </c>
      <c r="D7" s="161" t="s">
        <v>501</v>
      </c>
      <c r="E7" s="159" t="s">
        <v>502</v>
      </c>
      <c r="F7" s="159" t="s">
        <v>503</v>
      </c>
    </row>
    <row r="8" customFormat="false" ht="48" hidden="false" customHeight="true" outlineLevel="0" collapsed="false">
      <c r="A8" s="140" t="n">
        <v>2</v>
      </c>
      <c r="B8" s="146"/>
      <c r="C8" s="146" t="s">
        <v>504</v>
      </c>
      <c r="D8" s="162" t="s">
        <v>505</v>
      </c>
      <c r="E8" s="140" t="s">
        <v>502</v>
      </c>
      <c r="F8" s="159" t="s">
        <v>503</v>
      </c>
    </row>
    <row r="9" customFormat="false" ht="159" hidden="false" customHeight="true" outlineLevel="0" collapsed="false">
      <c r="A9" s="140"/>
      <c r="B9" s="146"/>
      <c r="C9" s="146"/>
      <c r="D9" s="162" t="s">
        <v>506</v>
      </c>
      <c r="E9" s="140"/>
      <c r="F9" s="159" t="s">
        <v>503</v>
      </c>
    </row>
    <row r="10" customFormat="false" ht="72.75" hidden="false" customHeight="true" outlineLevel="0" collapsed="false">
      <c r="A10" s="140"/>
      <c r="B10" s="146"/>
      <c r="C10" s="146"/>
      <c r="D10" s="162" t="s">
        <v>507</v>
      </c>
      <c r="E10" s="140"/>
      <c r="F10" s="159" t="s">
        <v>508</v>
      </c>
    </row>
    <row r="11" customFormat="false" ht="57.75" hidden="false" customHeight="true" outlineLevel="0" collapsed="false">
      <c r="A11" s="140"/>
      <c r="B11" s="146"/>
      <c r="C11" s="146"/>
      <c r="D11" s="161" t="s">
        <v>509</v>
      </c>
      <c r="E11" s="140"/>
      <c r="F11" s="159" t="s">
        <v>510</v>
      </c>
    </row>
    <row r="12" customFormat="false" ht="125.25" hidden="false" customHeight="true" outlineLevel="0" collapsed="false">
      <c r="A12" s="143" t="n">
        <v>3</v>
      </c>
      <c r="B12" s="146" t="s">
        <v>511</v>
      </c>
      <c r="C12" s="160" t="s">
        <v>512</v>
      </c>
      <c r="D12" s="161" t="s">
        <v>513</v>
      </c>
      <c r="E12" s="159" t="s">
        <v>502</v>
      </c>
      <c r="F12" s="159" t="s">
        <v>514</v>
      </c>
    </row>
    <row r="13" customFormat="false" ht="133.5" hidden="false" customHeight="true" outlineLevel="0" collapsed="false">
      <c r="A13" s="143" t="n">
        <v>4</v>
      </c>
      <c r="B13" s="146"/>
      <c r="C13" s="160" t="s">
        <v>515</v>
      </c>
      <c r="D13" s="161" t="s">
        <v>516</v>
      </c>
      <c r="E13" s="159" t="s">
        <v>502</v>
      </c>
      <c r="F13" s="159" t="s">
        <v>514</v>
      </c>
    </row>
    <row r="14" customFormat="false" ht="121.5" hidden="false" customHeight="true" outlineLevel="0" collapsed="false">
      <c r="A14" s="143" t="n">
        <v>5</v>
      </c>
      <c r="B14" s="146"/>
      <c r="C14" s="160" t="s">
        <v>517</v>
      </c>
      <c r="D14" s="161" t="s">
        <v>518</v>
      </c>
      <c r="E14" s="159" t="s">
        <v>502</v>
      </c>
      <c r="F14" s="159" t="s">
        <v>514</v>
      </c>
    </row>
    <row r="15" customFormat="false" ht="118.5" hidden="false" customHeight="true" outlineLevel="0" collapsed="false">
      <c r="A15" s="143" t="n">
        <v>6</v>
      </c>
      <c r="B15" s="146"/>
      <c r="C15" s="160" t="s">
        <v>519</v>
      </c>
      <c r="D15" s="161" t="s">
        <v>520</v>
      </c>
      <c r="E15" s="159" t="s">
        <v>502</v>
      </c>
      <c r="F15" s="159" t="s">
        <v>514</v>
      </c>
    </row>
    <row r="16" customFormat="false" ht="114.75" hidden="false" customHeight="true" outlineLevel="0" collapsed="false">
      <c r="A16" s="143" t="n">
        <v>7</v>
      </c>
      <c r="B16" s="146"/>
      <c r="C16" s="160" t="s">
        <v>521</v>
      </c>
      <c r="D16" s="161" t="s">
        <v>522</v>
      </c>
      <c r="E16" s="159" t="s">
        <v>502</v>
      </c>
      <c r="F16" s="159" t="s">
        <v>503</v>
      </c>
    </row>
    <row r="17" customFormat="false" ht="95.25" hidden="false" customHeight="true" outlineLevel="0" collapsed="false">
      <c r="A17" s="140" t="n">
        <v>8</v>
      </c>
      <c r="B17" s="146"/>
      <c r="C17" s="146" t="s">
        <v>523</v>
      </c>
      <c r="D17" s="162" t="s">
        <v>524</v>
      </c>
      <c r="E17" s="140" t="s">
        <v>502</v>
      </c>
      <c r="F17" s="159" t="s">
        <v>503</v>
      </c>
    </row>
    <row r="18" customFormat="false" ht="96.75" hidden="false" customHeight="true" outlineLevel="0" collapsed="false">
      <c r="A18" s="140"/>
      <c r="B18" s="146"/>
      <c r="C18" s="146"/>
      <c r="D18" s="162" t="s">
        <v>525</v>
      </c>
      <c r="E18" s="140"/>
      <c r="F18" s="159" t="s">
        <v>503</v>
      </c>
    </row>
    <row r="19" customFormat="false" ht="63.75" hidden="false" customHeight="false" outlineLevel="0" collapsed="false">
      <c r="A19" s="140"/>
      <c r="B19" s="146"/>
      <c r="C19" s="146"/>
      <c r="D19" s="161" t="s">
        <v>526</v>
      </c>
      <c r="E19" s="140"/>
      <c r="F19" s="159" t="s">
        <v>503</v>
      </c>
    </row>
    <row r="20" customFormat="false" ht="79.5" hidden="false" customHeight="true" outlineLevel="0" collapsed="false">
      <c r="A20" s="140" t="n">
        <v>9</v>
      </c>
      <c r="B20" s="146"/>
      <c r="C20" s="146" t="s">
        <v>527</v>
      </c>
      <c r="D20" s="162" t="s">
        <v>528</v>
      </c>
      <c r="E20" s="140" t="s">
        <v>502</v>
      </c>
      <c r="F20" s="159" t="s">
        <v>503</v>
      </c>
    </row>
    <row r="21" customFormat="false" ht="63.75" hidden="false" customHeight="false" outlineLevel="0" collapsed="false">
      <c r="A21" s="140"/>
      <c r="B21" s="146"/>
      <c r="C21" s="146"/>
      <c r="D21" s="162" t="s">
        <v>529</v>
      </c>
      <c r="E21" s="140"/>
      <c r="F21" s="159" t="s">
        <v>503</v>
      </c>
    </row>
    <row r="22" customFormat="false" ht="142.5" hidden="false" customHeight="true" outlineLevel="0" collapsed="false">
      <c r="A22" s="140"/>
      <c r="B22" s="146"/>
      <c r="C22" s="146"/>
      <c r="D22" s="162" t="s">
        <v>530</v>
      </c>
      <c r="E22" s="140"/>
      <c r="F22" s="159" t="s">
        <v>503</v>
      </c>
    </row>
    <row r="23" customFormat="false" ht="48" hidden="false" customHeight="false" outlineLevel="0" collapsed="false">
      <c r="A23" s="140"/>
      <c r="B23" s="146"/>
      <c r="C23" s="146"/>
      <c r="D23" s="162" t="s">
        <v>531</v>
      </c>
      <c r="E23" s="140"/>
      <c r="F23" s="159" t="s">
        <v>503</v>
      </c>
    </row>
    <row r="24" customFormat="false" ht="87.75" hidden="false" customHeight="true" outlineLevel="0" collapsed="false">
      <c r="A24" s="140"/>
      <c r="B24" s="146"/>
      <c r="C24" s="146"/>
      <c r="D24" s="161" t="s">
        <v>532</v>
      </c>
      <c r="E24" s="140"/>
      <c r="F24" s="159" t="s">
        <v>503</v>
      </c>
    </row>
    <row r="25" customFormat="false" ht="117" hidden="false" customHeight="true" outlineLevel="0" collapsed="false">
      <c r="A25" s="143" t="n">
        <v>10</v>
      </c>
      <c r="B25" s="146" t="s">
        <v>533</v>
      </c>
      <c r="C25" s="160" t="s">
        <v>534</v>
      </c>
      <c r="D25" s="161" t="s">
        <v>535</v>
      </c>
      <c r="E25" s="159" t="s">
        <v>502</v>
      </c>
      <c r="F25" s="159" t="s">
        <v>514</v>
      </c>
    </row>
    <row r="26" customFormat="false" ht="112.5" hidden="false" customHeight="true" outlineLevel="0" collapsed="false">
      <c r="A26" s="143" t="n">
        <v>11</v>
      </c>
      <c r="B26" s="146"/>
      <c r="C26" s="160" t="s">
        <v>515</v>
      </c>
      <c r="D26" s="161" t="s">
        <v>536</v>
      </c>
      <c r="E26" s="159" t="s">
        <v>502</v>
      </c>
      <c r="F26" s="159" t="s">
        <v>514</v>
      </c>
    </row>
    <row r="27" customFormat="false" ht="126.75" hidden="false" customHeight="true" outlineLevel="0" collapsed="false">
      <c r="A27" s="143" t="n">
        <v>12</v>
      </c>
      <c r="B27" s="146"/>
      <c r="C27" s="160" t="s">
        <v>537</v>
      </c>
      <c r="D27" s="161" t="s">
        <v>538</v>
      </c>
      <c r="E27" s="159" t="s">
        <v>502</v>
      </c>
      <c r="F27" s="159" t="s">
        <v>514</v>
      </c>
    </row>
    <row r="28" customFormat="false" ht="147.75" hidden="false" customHeight="true" outlineLevel="0" collapsed="false">
      <c r="A28" s="143" t="n">
        <v>13</v>
      </c>
      <c r="B28" s="146"/>
      <c r="C28" s="160" t="s">
        <v>539</v>
      </c>
      <c r="D28" s="161" t="s">
        <v>540</v>
      </c>
      <c r="E28" s="159" t="s">
        <v>502</v>
      </c>
      <c r="F28" s="159" t="s">
        <v>514</v>
      </c>
    </row>
    <row r="29" customFormat="false" ht="123" hidden="false" customHeight="true" outlineLevel="0" collapsed="false">
      <c r="A29" s="143" t="n">
        <v>14</v>
      </c>
      <c r="B29" s="146"/>
      <c r="C29" s="160" t="s">
        <v>519</v>
      </c>
      <c r="D29" s="161" t="s">
        <v>541</v>
      </c>
      <c r="E29" s="159" t="s">
        <v>502</v>
      </c>
      <c r="F29" s="159" t="s">
        <v>514</v>
      </c>
    </row>
    <row r="30" customFormat="false" ht="146.25" hidden="false" customHeight="true" outlineLevel="0" collapsed="false">
      <c r="A30" s="143" t="n">
        <v>15</v>
      </c>
      <c r="B30" s="146"/>
      <c r="C30" s="160" t="s">
        <v>542</v>
      </c>
      <c r="D30" s="161" t="s">
        <v>543</v>
      </c>
      <c r="E30" s="159" t="s">
        <v>502</v>
      </c>
      <c r="F30" s="159" t="s">
        <v>503</v>
      </c>
    </row>
    <row r="31" customFormat="false" ht="95.25" hidden="false" customHeight="false" outlineLevel="0" collapsed="false">
      <c r="A31" s="143" t="n">
        <v>16</v>
      </c>
      <c r="B31" s="146"/>
      <c r="C31" s="160" t="s">
        <v>544</v>
      </c>
      <c r="D31" s="161" t="s">
        <v>545</v>
      </c>
      <c r="E31" s="159" t="s">
        <v>502</v>
      </c>
      <c r="F31" s="159" t="s">
        <v>508</v>
      </c>
    </row>
    <row r="32" customFormat="false" ht="87" hidden="false" customHeight="true" outlineLevel="0" collapsed="false">
      <c r="A32" s="140" t="n">
        <v>17</v>
      </c>
      <c r="B32" s="146"/>
      <c r="C32" s="146" t="s">
        <v>546</v>
      </c>
      <c r="D32" s="162" t="s">
        <v>547</v>
      </c>
      <c r="E32" s="140" t="s">
        <v>502</v>
      </c>
      <c r="F32" s="159" t="s">
        <v>548</v>
      </c>
    </row>
    <row r="33" customFormat="false" ht="63.75" hidden="false" customHeight="false" outlineLevel="0" collapsed="false">
      <c r="A33" s="140"/>
      <c r="B33" s="146"/>
      <c r="C33" s="146"/>
      <c r="D33" s="162" t="s">
        <v>549</v>
      </c>
      <c r="E33" s="140"/>
      <c r="F33" s="159" t="s">
        <v>548</v>
      </c>
    </row>
    <row r="34" customFormat="false" ht="95.25" hidden="false" customHeight="true" outlineLevel="0" collapsed="false">
      <c r="A34" s="140"/>
      <c r="B34" s="146"/>
      <c r="C34" s="146"/>
      <c r="D34" s="162" t="s">
        <v>550</v>
      </c>
      <c r="E34" s="140"/>
      <c r="F34" s="159" t="s">
        <v>548</v>
      </c>
    </row>
    <row r="35" customFormat="false" ht="79.5" hidden="false" customHeight="false" outlineLevel="0" collapsed="false">
      <c r="A35" s="140"/>
      <c r="B35" s="146"/>
      <c r="C35" s="146"/>
      <c r="D35" s="161" t="s">
        <v>551</v>
      </c>
      <c r="E35" s="140"/>
      <c r="F35" s="159" t="s">
        <v>548</v>
      </c>
    </row>
    <row r="36" customFormat="false" ht="111" hidden="false" customHeight="true" outlineLevel="0" collapsed="false">
      <c r="A36" s="143" t="n">
        <v>18</v>
      </c>
      <c r="B36" s="146" t="s">
        <v>552</v>
      </c>
      <c r="C36" s="160" t="s">
        <v>500</v>
      </c>
      <c r="D36" s="161" t="s">
        <v>553</v>
      </c>
      <c r="E36" s="159" t="s">
        <v>502</v>
      </c>
      <c r="F36" s="159" t="s">
        <v>514</v>
      </c>
    </row>
    <row r="37" customFormat="false" ht="111" hidden="false" customHeight="false" outlineLevel="0" collapsed="false">
      <c r="A37" s="143" t="n">
        <v>19</v>
      </c>
      <c r="B37" s="146"/>
      <c r="C37" s="160" t="s">
        <v>515</v>
      </c>
      <c r="D37" s="161" t="s">
        <v>554</v>
      </c>
      <c r="E37" s="159" t="s">
        <v>502</v>
      </c>
      <c r="F37" s="159" t="s">
        <v>514</v>
      </c>
    </row>
    <row r="38" customFormat="false" ht="126.75" hidden="false" customHeight="true" outlineLevel="0" collapsed="false">
      <c r="A38" s="143" t="n">
        <v>20</v>
      </c>
      <c r="B38" s="146"/>
      <c r="C38" s="160" t="s">
        <v>555</v>
      </c>
      <c r="D38" s="161" t="s">
        <v>556</v>
      </c>
      <c r="E38" s="159" t="s">
        <v>502</v>
      </c>
      <c r="F38" s="159" t="s">
        <v>514</v>
      </c>
    </row>
    <row r="39" customFormat="false" ht="129.75" hidden="false" customHeight="true" outlineLevel="0" collapsed="false">
      <c r="A39" s="143" t="n">
        <v>21</v>
      </c>
      <c r="B39" s="146"/>
      <c r="C39" s="160" t="s">
        <v>519</v>
      </c>
      <c r="D39" s="161" t="s">
        <v>519</v>
      </c>
      <c r="E39" s="159" t="s">
        <v>502</v>
      </c>
      <c r="F39" s="159" t="s">
        <v>514</v>
      </c>
    </row>
    <row r="40" customFormat="false" ht="157.5" hidden="false" customHeight="true" outlineLevel="0" collapsed="false">
      <c r="A40" s="143" t="n">
        <v>22</v>
      </c>
      <c r="B40" s="146"/>
      <c r="C40" s="160" t="s">
        <v>557</v>
      </c>
      <c r="D40" s="161" t="s">
        <v>558</v>
      </c>
      <c r="E40" s="159" t="s">
        <v>502</v>
      </c>
      <c r="F40" s="159" t="s">
        <v>514</v>
      </c>
    </row>
    <row r="41" customFormat="false" ht="119.25" hidden="false" customHeight="true" outlineLevel="0" collapsed="false">
      <c r="A41" s="140" t="n">
        <v>23</v>
      </c>
      <c r="B41" s="146" t="s">
        <v>559</v>
      </c>
      <c r="C41" s="146" t="s">
        <v>560</v>
      </c>
      <c r="D41" s="162" t="s">
        <v>561</v>
      </c>
      <c r="E41" s="140" t="s">
        <v>502</v>
      </c>
      <c r="F41" s="159" t="s">
        <v>514</v>
      </c>
    </row>
    <row r="42" customFormat="false" ht="118.5" hidden="false" customHeight="true" outlineLevel="0" collapsed="false">
      <c r="A42" s="140"/>
      <c r="B42" s="146"/>
      <c r="C42" s="146"/>
      <c r="D42" s="162" t="s">
        <v>562</v>
      </c>
      <c r="E42" s="140"/>
      <c r="F42" s="159" t="s">
        <v>514</v>
      </c>
    </row>
    <row r="43" customFormat="false" ht="126" hidden="false" customHeight="true" outlineLevel="0" collapsed="false">
      <c r="A43" s="140"/>
      <c r="B43" s="146"/>
      <c r="C43" s="146"/>
      <c r="D43" s="162" t="s">
        <v>563</v>
      </c>
      <c r="E43" s="140"/>
      <c r="F43" s="159" t="s">
        <v>514</v>
      </c>
    </row>
    <row r="44" customFormat="false" ht="117" hidden="false" customHeight="true" outlineLevel="0" collapsed="false">
      <c r="A44" s="140"/>
      <c r="B44" s="146"/>
      <c r="C44" s="146"/>
      <c r="D44" s="162" t="s">
        <v>564</v>
      </c>
      <c r="E44" s="140"/>
      <c r="F44" s="159" t="s">
        <v>514</v>
      </c>
    </row>
    <row r="45" customFormat="false" ht="111" hidden="false" customHeight="false" outlineLevel="0" collapsed="false">
      <c r="A45" s="140"/>
      <c r="B45" s="146"/>
      <c r="C45" s="146"/>
      <c r="D45" s="162" t="s">
        <v>565</v>
      </c>
      <c r="E45" s="140"/>
      <c r="F45" s="159" t="s">
        <v>514</v>
      </c>
    </row>
    <row r="46" customFormat="false" ht="114.75" hidden="false" customHeight="true" outlineLevel="0" collapsed="false">
      <c r="A46" s="140"/>
      <c r="B46" s="146"/>
      <c r="C46" s="146"/>
      <c r="D46" s="161" t="s">
        <v>566</v>
      </c>
      <c r="E46" s="140"/>
      <c r="F46" s="159" t="s">
        <v>514</v>
      </c>
    </row>
    <row r="47" customFormat="false" ht="111" hidden="false" customHeight="true" outlineLevel="0" collapsed="false">
      <c r="A47" s="140" t="n">
        <v>24</v>
      </c>
      <c r="B47" s="146"/>
      <c r="C47" s="146" t="s">
        <v>567</v>
      </c>
      <c r="D47" s="162" t="s">
        <v>568</v>
      </c>
      <c r="E47" s="140" t="s">
        <v>502</v>
      </c>
      <c r="F47" s="159" t="s">
        <v>514</v>
      </c>
    </row>
    <row r="48" customFormat="false" ht="120" hidden="false" customHeight="true" outlineLevel="0" collapsed="false">
      <c r="A48" s="140"/>
      <c r="B48" s="146"/>
      <c r="C48" s="146"/>
      <c r="D48" s="161" t="s">
        <v>569</v>
      </c>
      <c r="E48" s="140"/>
      <c r="F48" s="159" t="s">
        <v>514</v>
      </c>
    </row>
    <row r="49" customFormat="false" ht="111" hidden="false" customHeight="true" outlineLevel="0" collapsed="false">
      <c r="A49" s="140" t="n">
        <v>25</v>
      </c>
      <c r="B49" s="146"/>
      <c r="C49" s="146" t="s">
        <v>570</v>
      </c>
      <c r="D49" s="162" t="s">
        <v>571</v>
      </c>
      <c r="E49" s="140" t="s">
        <v>502</v>
      </c>
      <c r="F49" s="159" t="s">
        <v>514</v>
      </c>
    </row>
    <row r="50" customFormat="false" ht="116.25" hidden="false" customHeight="true" outlineLevel="0" collapsed="false">
      <c r="A50" s="140"/>
      <c r="B50" s="146"/>
      <c r="C50" s="146"/>
      <c r="D50" s="162" t="s">
        <v>572</v>
      </c>
      <c r="E50" s="140"/>
      <c r="F50" s="159" t="s">
        <v>514</v>
      </c>
    </row>
    <row r="51" customFormat="false" ht="120" hidden="false" customHeight="true" outlineLevel="0" collapsed="false">
      <c r="A51" s="140"/>
      <c r="B51" s="146"/>
      <c r="C51" s="146"/>
      <c r="D51" s="162" t="s">
        <v>573</v>
      </c>
      <c r="E51" s="140"/>
      <c r="F51" s="159" t="s">
        <v>514</v>
      </c>
    </row>
    <row r="52" customFormat="false" ht="48" hidden="false" customHeight="true" outlineLevel="0" collapsed="false">
      <c r="A52" s="140"/>
      <c r="B52" s="146"/>
      <c r="C52" s="146"/>
      <c r="D52" s="162" t="s">
        <v>574</v>
      </c>
      <c r="E52" s="140"/>
      <c r="F52" s="159" t="s">
        <v>514</v>
      </c>
    </row>
    <row r="53" customFormat="false" ht="111" hidden="false" customHeight="false" outlineLevel="0" collapsed="false">
      <c r="A53" s="140"/>
      <c r="B53" s="146"/>
      <c r="C53" s="146"/>
      <c r="D53" s="162" t="s">
        <v>575</v>
      </c>
      <c r="E53" s="140"/>
      <c r="F53" s="159" t="s">
        <v>514</v>
      </c>
    </row>
    <row r="54" customFormat="false" ht="117.75" hidden="false" customHeight="true" outlineLevel="0" collapsed="false">
      <c r="A54" s="140"/>
      <c r="B54" s="146"/>
      <c r="C54" s="146"/>
      <c r="D54" s="162" t="s">
        <v>576</v>
      </c>
      <c r="E54" s="140"/>
      <c r="F54" s="159" t="s">
        <v>514</v>
      </c>
    </row>
    <row r="55" customFormat="false" ht="123" hidden="false" customHeight="true" outlineLevel="0" collapsed="false">
      <c r="A55" s="140"/>
      <c r="B55" s="146"/>
      <c r="C55" s="146"/>
      <c r="D55" s="161" t="s">
        <v>577</v>
      </c>
      <c r="E55" s="140"/>
      <c r="F55" s="159" t="s">
        <v>514</v>
      </c>
    </row>
    <row r="56" customFormat="false" ht="129" hidden="false" customHeight="true" outlineLevel="0" collapsed="false">
      <c r="A56" s="140" t="n">
        <v>26</v>
      </c>
      <c r="B56" s="146"/>
      <c r="C56" s="163" t="s">
        <v>578</v>
      </c>
      <c r="D56" s="162" t="s">
        <v>579</v>
      </c>
      <c r="E56" s="140" t="s">
        <v>502</v>
      </c>
      <c r="F56" s="159" t="s">
        <v>514</v>
      </c>
      <c r="K56" s="0" t="s">
        <v>580</v>
      </c>
    </row>
    <row r="57" customFormat="false" ht="125.25" hidden="false" customHeight="true" outlineLevel="0" collapsed="false">
      <c r="A57" s="140"/>
      <c r="B57" s="146"/>
      <c r="C57" s="163" t="s">
        <v>581</v>
      </c>
      <c r="D57" s="162" t="s">
        <v>582</v>
      </c>
      <c r="E57" s="140"/>
      <c r="F57" s="159" t="s">
        <v>514</v>
      </c>
    </row>
    <row r="58" customFormat="false" ht="117.75" hidden="false" customHeight="true" outlineLevel="0" collapsed="false">
      <c r="A58" s="140"/>
      <c r="B58" s="146"/>
      <c r="C58" s="164"/>
      <c r="D58" s="161" t="s">
        <v>583</v>
      </c>
      <c r="E58" s="140"/>
      <c r="F58" s="159" t="s">
        <v>514</v>
      </c>
    </row>
    <row r="59" customFormat="false" ht="32.25" hidden="false" customHeight="true" outlineLevel="0" collapsed="false">
      <c r="A59" s="140" t="n">
        <v>27</v>
      </c>
      <c r="B59" s="146"/>
      <c r="C59" s="163" t="s">
        <v>584</v>
      </c>
      <c r="D59" s="162" t="s">
        <v>585</v>
      </c>
      <c r="E59" s="140" t="s">
        <v>502</v>
      </c>
      <c r="F59" s="159" t="s">
        <v>586</v>
      </c>
    </row>
    <row r="60" customFormat="false" ht="192.75" hidden="false" customHeight="true" outlineLevel="0" collapsed="false">
      <c r="A60" s="140"/>
      <c r="B60" s="146"/>
      <c r="C60" s="160" t="s">
        <v>587</v>
      </c>
      <c r="D60" s="161" t="s">
        <v>588</v>
      </c>
      <c r="E60" s="140"/>
      <c r="F60" s="159" t="s">
        <v>586</v>
      </c>
    </row>
    <row r="61" customFormat="false" ht="32.25" hidden="false" customHeight="false" outlineLevel="0" collapsed="false">
      <c r="A61" s="143" t="n">
        <v>28</v>
      </c>
      <c r="B61" s="146"/>
      <c r="C61" s="160" t="s">
        <v>589</v>
      </c>
      <c r="D61" s="161" t="s">
        <v>590</v>
      </c>
      <c r="E61" s="159" t="s">
        <v>502</v>
      </c>
      <c r="F61" s="159" t="s">
        <v>586</v>
      </c>
    </row>
    <row r="65" customFormat="false" ht="15" hidden="false" customHeight="false" outlineLevel="0" collapsed="false">
      <c r="B65" s="135" t="s">
        <v>25</v>
      </c>
      <c r="E65" s="135" t="s">
        <v>17</v>
      </c>
    </row>
  </sheetData>
  <mergeCells count="38">
    <mergeCell ref="A1:F1"/>
    <mergeCell ref="A2:F2"/>
    <mergeCell ref="A3:F3"/>
    <mergeCell ref="A5:A6"/>
    <mergeCell ref="B5:B6"/>
    <mergeCell ref="C5:C6"/>
    <mergeCell ref="D5:D6"/>
    <mergeCell ref="F5:F6"/>
    <mergeCell ref="B7:B11"/>
    <mergeCell ref="A8:A11"/>
    <mergeCell ref="C8:C11"/>
    <mergeCell ref="E8:E11"/>
    <mergeCell ref="B12:B24"/>
    <mergeCell ref="A17:A19"/>
    <mergeCell ref="C17:C19"/>
    <mergeCell ref="E17:E19"/>
    <mergeCell ref="A20:A24"/>
    <mergeCell ref="C20:C24"/>
    <mergeCell ref="E20:E24"/>
    <mergeCell ref="B25:B35"/>
    <mergeCell ref="A32:A35"/>
    <mergeCell ref="C32:C35"/>
    <mergeCell ref="E32:E35"/>
    <mergeCell ref="B36:B40"/>
    <mergeCell ref="A41:A46"/>
    <mergeCell ref="B41:B61"/>
    <mergeCell ref="C41:C46"/>
    <mergeCell ref="E41:E46"/>
    <mergeCell ref="A47:A48"/>
    <mergeCell ref="C47:C48"/>
    <mergeCell ref="E47:E48"/>
    <mergeCell ref="A49:A55"/>
    <mergeCell ref="C49:C55"/>
    <mergeCell ref="E49:E55"/>
    <mergeCell ref="A56:A58"/>
    <mergeCell ref="E56:E58"/>
    <mergeCell ref="A59:A60"/>
    <mergeCell ref="E59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3-03-21T11:08:51Z</cp:lastPrinted>
  <dcterms:modified xsi:type="dcterms:W3CDTF">2024-02-20T05:26:09Z</dcterms:modified>
  <cp:revision>0</cp:revision>
  <dc:subject/>
  <dc:title/>
</cp:coreProperties>
</file>